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Depth of Field Calculator" sheetId="1" state="visible" r:id="rId2"/>
    <sheet name="Diagram DoF" sheetId="2" state="visible" r:id="rId3"/>
    <sheet name="Flash Distance Chart" sheetId="3" state="visible" r:id="rId4"/>
    <sheet name="Exposure Equivalent Calculator" sheetId="4" state="visible" r:id="rId5"/>
    <sheet name="Instructions" sheetId="5" state="visible" r:id="rId6"/>
    <sheet name="Formulae" sheetId="6" state="visible" r:id="rId7"/>
  </sheets>
  <definedNames>
    <definedName function="false" hidden="false" localSheetId="0" name="_xlnm.Print_Area" vbProcedure="false">'Depth of Field Calculator'!$B$16:$N$48</definedName>
    <definedName function="false" hidden="false" localSheetId="2" name="_xlnm.Print_Area" vbProcedure="false">'Flash Distance Chart'!$C$7:$M$28</definedName>
    <definedName function="false" hidden="false" localSheetId="4" name="_xlnm.Print_Area" vbProcedure="false">Instructions!$B$1:$B$16</definedName>
    <definedName function="false" hidden="false" name="Coc" vbProcedure="false">'Depth of Field Calculator'!$R$6</definedName>
    <definedName function="false" hidden="false" name="distance" vbProcedure="false">'Depth of Field Calculator'!$F$10</definedName>
    <definedName function="false" hidden="false" name="FFD" vbProcedure="false">'Depth of Field Calculator'!$R$11</definedName>
    <definedName function="false" hidden="false" name="fstop" vbProcedure="false">'Depth of Field Calculator'!$F$8</definedName>
    <definedName function="false" hidden="false" name="HFD" vbProcedure="false">'Depth of Field Calculator'!$R$9</definedName>
    <definedName function="false" hidden="false" name="LFL" vbProcedure="false">'Depth of Field Calculator'!$R$7</definedName>
    <definedName function="false" hidden="false" name="NFD" vbProcedure="false">'Depth of Field Calculator'!$R$10</definedName>
    <definedName function="false" hidden="false" name="SuD" vbProcedure="false">'Depth of Field Calculator'!$R$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You can enter the f-stops for your lens in the yellow cells.</t>
        </r>
      </text>
      <mc:AlternateContent>
        <mc:Choice Requires="v2">
          <commentPr autoFill="true" autoScale="false" colHidden="false" locked="false" rowHidden="false" textHAlign="justify" textVAlign="top">
            <anchor moveWithCells="false" sizeWithCells="false">
              <xdr:from>
                <xdr:col>3</xdr:col>
                <xdr:colOff>41</xdr:colOff>
                <xdr:row>21</xdr:row>
                <xdr:rowOff>24</xdr:rowOff>
              </xdr:from>
              <xdr:to>
                <xdr:col>5</xdr:col>
                <xdr:colOff>75</xdr:colOff>
                <xdr:row>23</xdr:row>
                <xdr:rowOff>3</xdr:rowOff>
              </xdr:to>
            </anchor>
          </commentPr>
        </mc:Choice>
        <mc:Fallback/>
      </mc:AlternateContent>
    </comment>
    <comment ref="E4" authorId="0">
      <text>
        <r>
          <rPr>
            <b val="true"/>
            <sz val="8"/>
            <color rgb="FF000000"/>
            <rFont val="Tahoma"/>
            <family val="0"/>
          </rPr>
          <t xml:space="preserve">If your camera model/format isn't listed above but you know the sensor size, you can enter the dimensions in these cells</t>
        </r>
      </text>
      <mc:AlternateContent>
        <mc:Choice Requires="v2">
          <commentPr autoFill="true" autoScale="false" colHidden="false" locked="false" rowHidden="false" textHAlign="justify" textVAlign="top">
            <anchor moveWithCells="false" sizeWithCells="false">
              <xdr:from>
                <xdr:col>5</xdr:col>
                <xdr:colOff>53</xdr:colOff>
                <xdr:row>2</xdr:row>
                <xdr:rowOff>17</xdr:rowOff>
              </xdr:from>
              <xdr:to>
                <xdr:col>8</xdr:col>
                <xdr:colOff>11</xdr:colOff>
                <xdr:row>5</xdr:row>
                <xdr:rowOff>6</xdr:rowOff>
              </xdr:to>
            </anchor>
          </commentPr>
        </mc:Choice>
        <mc:Fallback/>
      </mc:AlternateContent>
    </comment>
    <comment ref="E12" authorId="0">
      <text>
        <r>
          <rPr>
            <b val="true"/>
            <sz val="8"/>
            <color rgb="FF000000"/>
            <rFont val="Tahoma"/>
            <family val="0"/>
          </rPr>
          <t xml:space="preserve">Distance from lens to nearest point of acceptable sharpness</t>
        </r>
      </text>
      <mc:AlternateContent>
        <mc:Choice Requires="v2">
          <commentPr autoFill="true" autoScale="false" colHidden="false" locked="false" rowHidden="false" textHAlign="justify" textVAlign="top">
            <anchor moveWithCells="false" sizeWithCells="false">
              <xdr:from>
                <xdr:col>7</xdr:col>
                <xdr:colOff>53</xdr:colOff>
                <xdr:row>9</xdr:row>
                <xdr:rowOff>24</xdr:rowOff>
              </xdr:from>
              <xdr:to>
                <xdr:col>9</xdr:col>
                <xdr:colOff>30</xdr:colOff>
                <xdr:row>11</xdr:row>
                <xdr:rowOff>24</xdr:rowOff>
              </xdr:to>
            </anchor>
          </commentPr>
        </mc:Choice>
        <mc:Fallback/>
      </mc:AlternateContent>
    </comment>
    <comment ref="E13" authorId="0">
      <text>
        <r>
          <rPr>
            <b val="true"/>
            <sz val="8"/>
            <color rgb="FF000000"/>
            <rFont val="Tahoma"/>
            <family val="0"/>
          </rPr>
          <t xml:space="preserve">Distance from lens to farthest point  of acceptable sharpness</t>
        </r>
      </text>
      <mc:AlternateContent>
        <mc:Choice Requires="v2">
          <commentPr autoFill="true" autoScale="false" colHidden="false" locked="false" rowHidden="false" textHAlign="justify" textVAlign="top">
            <anchor moveWithCells="false" sizeWithCells="false">
              <xdr:from>
                <xdr:col>7</xdr:col>
                <xdr:colOff>53</xdr:colOff>
                <xdr:row>11</xdr:row>
                <xdr:rowOff>17</xdr:rowOff>
              </xdr:from>
              <xdr:to>
                <xdr:col>9</xdr:col>
                <xdr:colOff>30</xdr:colOff>
                <xdr:row>13</xdr:row>
                <xdr:rowOff>8</xdr:rowOff>
              </xdr:to>
            </anchor>
          </commentPr>
        </mc:Choice>
        <mc:Fallback/>
      </mc:AlternateContent>
    </comment>
    <comment ref="F20" authorId="0">
      <text>
        <r>
          <rPr>
            <b val="true"/>
            <sz val="8"/>
            <color rgb="FF000000"/>
            <rFont val="Tahoma"/>
            <family val="0"/>
          </rPr>
          <t xml:space="preserve">You can enter any subject distances you like in these green cells.</t>
        </r>
      </text>
      <mc:AlternateContent>
        <mc:Choice Requires="v2">
          <commentPr autoFill="true" autoScale="false" colHidden="false" locked="false" rowHidden="false" textHAlign="justify" textVAlign="top">
            <anchor moveWithCells="false" sizeWithCells="false">
              <xdr:from>
                <xdr:col>6</xdr:col>
                <xdr:colOff>53</xdr:colOff>
                <xdr:row>18</xdr:row>
                <xdr:rowOff>7</xdr:rowOff>
              </xdr:from>
              <xdr:to>
                <xdr:col>8</xdr:col>
                <xdr:colOff>47</xdr:colOff>
                <xdr:row>21</xdr:row>
                <xdr:rowOff>18</xdr:rowOff>
              </xdr:to>
            </anchor>
          </commentPr>
        </mc:Choice>
        <mc:Fallback/>
      </mc:AlternateContent>
    </comment>
    <comment ref="F23" authorId="0">
      <text>
        <r>
          <rPr>
            <b val="true"/>
            <sz val="8"/>
            <color rgb="FF000000"/>
            <rFont val="Tahoma"/>
            <family val="0"/>
          </rPr>
          <t xml:space="preserve">If you see a lot of zeros in the upper left area of the chart, consider switching your distance measurement to inches (such as 120 inches instead of 10 feet).</t>
        </r>
      </text>
      <mc:AlternateContent>
        <mc:Choice Requires="v2">
          <commentPr autoFill="true" autoScale="false" colHidden="false" locked="false" rowHidden="false" textHAlign="justify" textVAlign="top">
            <anchor moveWithCells="false" sizeWithCells="false">
              <xdr:from>
                <xdr:col>6</xdr:col>
                <xdr:colOff>53</xdr:colOff>
                <xdr:row>21</xdr:row>
                <xdr:rowOff>24</xdr:rowOff>
              </xdr:from>
              <xdr:to>
                <xdr:col>9</xdr:col>
                <xdr:colOff>78</xdr:colOff>
                <xdr:row>24</xdr:row>
                <xdr:rowOff>16</xdr:rowOff>
              </xdr:to>
            </anchor>
          </commentPr>
        </mc:Choice>
        <mc:Fallback/>
      </mc:AlternateContent>
    </comment>
    <comment ref="G10" authorId="0">
      <text>
        <r>
          <rPr>
            <b val="true"/>
            <sz val="8"/>
            <color rgb="FF000000"/>
            <rFont val="Tahoma"/>
            <family val="0"/>
          </rPr>
          <t xml:space="preserve">Select this cell, click on the arrow, and select meters, feet or inches from the drop-down list.</t>
        </r>
      </text>
      <mc:AlternateContent>
        <mc:Choice Requires="v2">
          <commentPr autoFill="true" autoScale="false" colHidden="false" locked="false" rowHidden="false" textHAlign="justify" textVAlign="top">
            <anchor moveWithCells="false" sizeWithCells="false">
              <xdr:from>
                <xdr:col>7</xdr:col>
                <xdr:colOff>53</xdr:colOff>
                <xdr:row>7</xdr:row>
                <xdr:rowOff>24</xdr:rowOff>
              </xdr:from>
              <xdr:to>
                <xdr:col>9</xdr:col>
                <xdr:colOff>30</xdr:colOff>
                <xdr:row>11</xdr:row>
                <xdr:rowOff>27</xdr:rowOff>
              </xdr:to>
            </anchor>
          </commentPr>
        </mc:Choice>
        <mc:Fallback/>
      </mc:AlternateContent>
    </comment>
    <comment ref="J12" authorId="0">
      <text>
        <r>
          <rPr>
            <b val="true"/>
            <sz val="8"/>
            <color rgb="FF000000"/>
            <rFont val="Tahoma"/>
            <family val="0"/>
          </rPr>
          <t xml:space="preserve">Depth of acceptable sharpness in front of focal plan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2</xdr:col>
                <xdr:colOff>72</xdr:colOff>
                <xdr:row>12</xdr:row>
                <xdr:rowOff>7</xdr:rowOff>
              </xdr:to>
            </anchor>
          </commentPr>
        </mc:Choice>
        <mc:Fallback/>
      </mc:AlternateContent>
    </comment>
    <comment ref="J13" authorId="0">
      <text>
        <r>
          <rPr>
            <b val="true"/>
            <sz val="8"/>
            <color rgb="FF000000"/>
            <rFont val="Tahoma"/>
            <family val="0"/>
          </rPr>
          <t xml:space="preserve">Depth of acceptable sharpness behind focal plane</t>
        </r>
      </text>
      <mc:AlternateContent>
        <mc:Choice Requires="v2">
          <commentPr autoFill="true" autoScale="false" colHidden="false" locked="false" rowHidden="false" textHAlign="justify" textVAlign="top">
            <anchor moveWithCells="false" sizeWithCells="false">
              <xdr:from>
                <xdr:col>11</xdr:col>
                <xdr:colOff>16</xdr:colOff>
                <xdr:row>11</xdr:row>
                <xdr:rowOff>17</xdr:rowOff>
              </xdr:from>
              <xdr:to>
                <xdr:col>12</xdr:col>
                <xdr:colOff>72</xdr:colOff>
                <xdr:row>13</xdr:row>
                <xdr:rowOff>9</xdr:rowOff>
              </xdr:to>
            </anchor>
          </commentPr>
        </mc:Choice>
        <mc:Fallback/>
      </mc:AlternateContent>
    </comment>
    <comment ref="J14" authorId="0">
      <text>
        <r>
          <rPr>
            <b val="true"/>
            <sz val="8"/>
            <color rgb="FF000000"/>
            <rFont val="Tahoma"/>
            <family val="0"/>
          </rPr>
          <t xml:space="preserve">Total depth of acceptable sharpness</t>
        </r>
      </text>
      <mc:AlternateContent>
        <mc:Choice Requires="v2">
          <commentPr autoFill="true" autoScale="false" colHidden="false" locked="false" rowHidden="false" textHAlign="justify" textVAlign="top">
            <anchor moveWithCells="false" sizeWithCells="false">
              <xdr:from>
                <xdr:col>11</xdr:col>
                <xdr:colOff>16</xdr:colOff>
                <xdr:row>12</xdr:row>
                <xdr:rowOff>17</xdr:rowOff>
              </xdr:from>
              <xdr:to>
                <xdr:col>12</xdr:col>
                <xdr:colOff>72</xdr:colOff>
                <xdr:row>13</xdr:row>
                <xdr:rowOff>21</xdr:rowOff>
              </xdr:to>
            </anchor>
          </commentPr>
        </mc:Choice>
        <mc:Fallback/>
      </mc:AlternateContent>
    </comment>
    <comment ref="K6" authorId="0">
      <text>
        <r>
          <rPr>
            <b val="true"/>
            <sz val="8"/>
            <color rgb="FF000000"/>
            <rFont val="Tahoma"/>
            <family val="0"/>
          </rPr>
          <t xml:space="preserve">Angle of view when focused at infinity</t>
        </r>
      </text>
      <mc:AlternateContent>
        <mc:Choice Requires="v2">
          <commentPr autoFill="true" autoScale="false" colHidden="false" locked="false" rowHidden="false" textHAlign="justify" textVAlign="top">
            <anchor moveWithCells="false" sizeWithCells="false">
              <xdr:from>
                <xdr:col>12</xdr:col>
                <xdr:colOff>53</xdr:colOff>
                <xdr:row>3</xdr:row>
                <xdr:rowOff>24</xdr:rowOff>
              </xdr:from>
              <xdr:to>
                <xdr:col>14</xdr:col>
                <xdr:colOff>18</xdr:colOff>
                <xdr:row>5</xdr:row>
                <xdr:rowOff>17</xdr:rowOff>
              </xdr:to>
            </anchor>
          </commentPr>
        </mc:Choice>
        <mc:Fallback/>
      </mc:AlternateContent>
    </comment>
    <comment ref="K8" authorId="0">
      <text>
        <r>
          <rPr>
            <b val="true"/>
            <sz val="8"/>
            <color rgb="FF000000"/>
            <rFont val="Tahoma"/>
            <family val="0"/>
          </rPr>
          <t xml:space="preserve">The hyperfocal distance is the closest distance which has an infinite Far DOF.  At this distance, the near DOF will be half the focused distance.</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5</xdr:col>
                <xdr:colOff>4</xdr:colOff>
                <xdr:row>9</xdr:row>
                <xdr:rowOff>6</xdr:rowOff>
              </xdr:to>
            </anchor>
          </commentPr>
        </mc:Choice>
        <mc:Fallback/>
      </mc:AlternateContent>
    </comment>
    <comment ref="K10" authorId="0">
      <text>
        <r>
          <rPr>
            <b val="true"/>
            <sz val="8"/>
            <color rgb="FF000000"/>
            <rFont val="Tahoma"/>
            <family val="0"/>
          </rPr>
          <t xml:space="preserve">Field of view when focused at infinity. This gets slightly larger as focusing distance decreases.</t>
        </r>
      </text>
      <mc:AlternateContent>
        <mc:Choice Requires="v2">
          <commentPr autoFill="true" autoScale="false" colHidden="false" locked="false" rowHidden="false" textHAlign="justify" textVAlign="top">
            <anchor moveWithCells="false" sizeWithCells="false">
              <xdr:from>
                <xdr:col>12</xdr:col>
                <xdr:colOff>53</xdr:colOff>
                <xdr:row>7</xdr:row>
                <xdr:rowOff>24</xdr:rowOff>
              </xdr:from>
              <xdr:to>
                <xdr:col>14</xdr:col>
                <xdr:colOff>21</xdr:colOff>
                <xdr:row>11</xdr:row>
                <xdr:rowOff>8</xdr:rowOff>
              </xdr:to>
            </anchor>
          </commentPr>
        </mc:Choice>
        <mc:Fallback/>
      </mc:AlternateContent>
    </comment>
    <comment ref="L3" authorId="0">
      <text>
        <r>
          <rPr>
            <b val="true"/>
            <sz val="8"/>
            <color rgb="FF000000"/>
            <rFont val="Tahoma"/>
            <family val="0"/>
          </rPr>
          <t xml:space="preserve">Circle of Confusion: This is a somewhat subjective value based on the camera format (image size).  You can use a different value by entering a number here.</t>
        </r>
      </text>
      <mc:AlternateContent>
        <mc:Choice Requires="v2">
          <commentPr autoFill="true" autoScale="false" colHidden="false" locked="false" rowHidden="false" textHAlign="justify" textVAlign="top">
            <anchor moveWithCells="false" sizeWithCells="false">
              <xdr:from>
                <xdr:col>12</xdr:col>
                <xdr:colOff>53</xdr:colOff>
                <xdr:row>1</xdr:row>
                <xdr:rowOff>7</xdr:rowOff>
              </xdr:from>
              <xdr:to>
                <xdr:col>15</xdr:col>
                <xdr:colOff>35</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0"/>
          </rPr>
          <t xml:space="preserve">Enter the guide numbers of your flash at various zoom settings in these yellow cells.</t>
        </r>
      </text>
      <mc:AlternateContent>
        <mc:Choice Requires="v2">
          <commentPr autoFill="true" autoScale="false" colHidden="false" locked="false" rowHidden="false" textHAlign="justify" textVAlign="top">
            <anchor moveWithCells="false" sizeWithCells="false">
              <xdr:from>
                <xdr:col>9</xdr:col>
                <xdr:colOff>16</xdr:colOff>
                <xdr:row>7</xdr:row>
                <xdr:rowOff>6</xdr:rowOff>
              </xdr:from>
              <xdr:to>
                <xdr:col>12</xdr:col>
                <xdr:colOff>16</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Additional information pops up when you hover the mouse over cell with a red triangle in the upper right corner, like this one.</t>
        </r>
      </text>
      <mc:AlternateContent>
        <mc:Choice Requires="v2">
          <commentPr autoFill="true" autoScale="false" colHidden="false" locked="false" rowHidden="false" textHAlign="justify" textVAlign="top">
            <anchor moveWithCells="false" sizeWithCells="false">
              <xdr:from>
                <xdr:col>2</xdr:col>
                <xdr:colOff>16</xdr:colOff>
                <xdr:row>5</xdr:row>
                <xdr:rowOff>70</xdr:rowOff>
              </xdr:from>
              <xdr:to>
                <xdr:col>3</xdr:col>
                <xdr:colOff>123</xdr:colOff>
                <xdr:row>8</xdr:row>
                <xdr:rowOff>4</xdr:rowOff>
              </xdr:to>
            </anchor>
          </commentPr>
        </mc:Choice>
        <mc:Fallback/>
      </mc:AlternateContent>
    </comment>
  </commentList>
</comments>
</file>

<file path=xl/sharedStrings.xml><?xml version="1.0" encoding="utf-8"?>
<sst xmlns="http://schemas.openxmlformats.org/spreadsheetml/2006/main" count="234" uniqueCount="171">
  <si>
    <t xml:space="preserve">Depth of Field Calculator</t>
  </si>
  <si>
    <t xml:space="preserve">Camera Format</t>
  </si>
  <si>
    <t xml:space="preserve">2x DSLR format (E-1, E-3)</t>
  </si>
  <si>
    <t xml:space="preserve">Circle of Confusion</t>
  </si>
  <si>
    <t xml:space="preserve">microns</t>
  </si>
  <si>
    <t xml:space="preserve">Sensor/film size</t>
  </si>
  <si>
    <t xml:space="preserve">mm X</t>
  </si>
  <si>
    <t xml:space="preserve">mm</t>
  </si>
  <si>
    <t xml:space="preserve">Lens focal length</t>
  </si>
  <si>
    <t xml:space="preserve">Angle of view</t>
  </si>
  <si>
    <t xml:space="preserve">degrees</t>
  </si>
  <si>
    <t xml:space="preserve">CoC</t>
  </si>
  <si>
    <t xml:space="preserve">meters</t>
  </si>
  <si>
    <t xml:space="preserve">LFL</t>
  </si>
  <si>
    <t xml:space="preserve">f-stop</t>
  </si>
  <si>
    <t xml:space="preserve">Hyperfocal distance</t>
  </si>
  <si>
    <t xml:space="preserve">SuD</t>
  </si>
  <si>
    <t xml:space="preserve">HFD</t>
  </si>
  <si>
    <t xml:space="preserve">Subject distance</t>
  </si>
  <si>
    <t xml:space="preserve">Field of view</t>
  </si>
  <si>
    <t xml:space="preserve">NFD</t>
  </si>
  <si>
    <t xml:space="preserve">FFD</t>
  </si>
  <si>
    <t xml:space="preserve">Near in-focus distance</t>
  </si>
  <si>
    <t xml:space="preserve">Near DOF</t>
  </si>
  <si>
    <t xml:space="preserve">Format</t>
  </si>
  <si>
    <t xml:space="preserve">Coc</t>
  </si>
  <si>
    <t xml:space="preserve">W</t>
  </si>
  <si>
    <t xml:space="preserve">H</t>
  </si>
  <si>
    <t xml:space="preserve">Far in-focus distance</t>
  </si>
  <si>
    <t xml:space="preserve">Far DOF</t>
  </si>
  <si>
    <t xml:space="preserve">Choose format</t>
  </si>
  <si>
    <r>
      <rPr>
        <sz val="10"/>
        <rFont val="Arial"/>
        <family val="0"/>
      </rPr>
      <t xml:space="preserve">To print the table below, type </t>
    </r>
    <r>
      <rPr>
        <b val="true"/>
        <sz val="10"/>
        <rFont val="Arial"/>
        <family val="2"/>
      </rPr>
      <t xml:space="preserve">[Ctrl]+P</t>
    </r>
    <r>
      <rPr>
        <sz val="10"/>
        <rFont val="Arial"/>
        <family val="0"/>
      </rPr>
      <t xml:space="preserve"> or select </t>
    </r>
    <r>
      <rPr>
        <b val="true"/>
        <sz val="10"/>
        <rFont val="Arial"/>
        <family val="2"/>
      </rPr>
      <t xml:space="preserve">Print…</t>
    </r>
    <r>
      <rPr>
        <sz val="10"/>
        <rFont val="Arial"/>
        <family val="0"/>
      </rPr>
      <t xml:space="preserve"> from the file menu.</t>
    </r>
  </si>
  <si>
    <t xml:space="preserve">Total DOF</t>
  </si>
  <si>
    <t xml:space="preserve">35mm film format</t>
  </si>
  <si>
    <t xml:space="preserve">1.3x DSLR format (EOS 1D)</t>
  </si>
  <si>
    <t xml:space="preserve">1.5x DSLR format (D100)</t>
  </si>
  <si>
    <t xml:space="preserve">Focal Length</t>
  </si>
  <si>
    <t xml:space="preserve">Distance units:</t>
  </si>
  <si>
    <t xml:space="preserve">1.6x DSLR (EOS 10D, 20D, Digital Rebel/XT)</t>
  </si>
  <si>
    <t xml:space="preserve">645 film format</t>
  </si>
  <si>
    <t xml:space="preserve">6x6 film format</t>
  </si>
  <si>
    <t xml:space="preserve">6x7 film format</t>
  </si>
  <si>
    <t xml:space="preserve">hyperfocal distance</t>
  </si>
  <si>
    <t xml:space="preserve">6x9 film format</t>
  </si>
  <si>
    <t xml:space="preserve">4x5 film format</t>
  </si>
  <si>
    <t xml:space="preserve">5x7 film format</t>
  </si>
  <si>
    <t xml:space="preserve">8x10 film format</t>
  </si>
  <si>
    <t xml:space="preserve">image size</t>
  </si>
  <si>
    <t xml:space="preserve">angle</t>
  </si>
  <si>
    <t xml:space="preserve">Enter the guide numbers of your flash at various zoom settings in the yellow cells.</t>
  </si>
  <si>
    <t xml:space="preserve">The flash distance corresponds to the guide number above it and the aperture and f/ stop combination from the left side of the chart.</t>
  </si>
  <si>
    <t xml:space="preserve">If the guide number is listed in feet, the flash distance is in feet.  Likewise if the guide number is listed in meters.</t>
  </si>
  <si>
    <r>
      <rPr>
        <sz val="9"/>
        <rFont val="Arial"/>
        <family val="2"/>
      </rPr>
      <t xml:space="preserve">To print the chart, type </t>
    </r>
    <r>
      <rPr>
        <b val="true"/>
        <sz val="9"/>
        <rFont val="Arial"/>
        <family val="2"/>
      </rPr>
      <t xml:space="preserve">[Ctrl]+P</t>
    </r>
    <r>
      <rPr>
        <sz val="9"/>
        <rFont val="Arial"/>
        <family val="2"/>
      </rPr>
      <t xml:space="preserve"> or select </t>
    </r>
    <r>
      <rPr>
        <b val="true"/>
        <sz val="9"/>
        <rFont val="Arial"/>
        <family val="2"/>
      </rPr>
      <t xml:space="preserve">Print…</t>
    </r>
    <r>
      <rPr>
        <sz val="9"/>
        <rFont val="Arial"/>
        <family val="2"/>
      </rPr>
      <t xml:space="preserve"> from the file menu.</t>
    </r>
  </si>
  <si>
    <t xml:space="preserve">FLASH DISTANCE CHART</t>
  </si>
  <si>
    <t xml:space="preserve">ISO Setting</t>
  </si>
  <si>
    <t xml:space="preserve">Guide Number at ISO 100</t>
  </si>
  <si>
    <t xml:space="preserve">f/ stop</t>
  </si>
  <si>
    <t xml:space="preserve">Flash distance</t>
  </si>
  <si>
    <t xml:space="preserve">Exposure Equivalent Calculator</t>
  </si>
  <si>
    <t xml:space="preserve">Enter your exposure settings in the yellow cells below.  The program will then calculate equivalent exposures when you change one or two of the variables.</t>
  </si>
  <si>
    <t xml:space="preserve">Step 1</t>
  </si>
  <si>
    <t xml:space="preserve">Enter exposure settings here.</t>
  </si>
  <si>
    <t xml:space="preserve">Shutter
Speed</t>
  </si>
  <si>
    <t xml:space="preserve">Aperture
f/ stop</t>
  </si>
  <si>
    <t xml:space="preserve">ISO
Setting</t>
  </si>
  <si>
    <t xml:space="preserve">Select</t>
  </si>
  <si>
    <t xml:space="preserve">30 seconds</t>
  </si>
  <si>
    <t xml:space="preserve">25 seconds</t>
  </si>
  <si>
    <t xml:space="preserve">20 seconds</t>
  </si>
  <si>
    <t xml:space="preserve">15 seconds</t>
  </si>
  <si>
    <t xml:space="preserve">13 seconds</t>
  </si>
  <si>
    <t xml:space="preserve">10 seconds</t>
  </si>
  <si>
    <t xml:space="preserve">8 seconds</t>
  </si>
  <si>
    <t xml:space="preserve">6 seconds</t>
  </si>
  <si>
    <t xml:space="preserve">5 seconds</t>
  </si>
  <si>
    <t xml:space="preserve">4 seconds</t>
  </si>
  <si>
    <t xml:space="preserve">3.2 seconds</t>
  </si>
  <si>
    <t xml:space="preserve">2.5 seconds</t>
  </si>
  <si>
    <t xml:space="preserve">2 seconds</t>
  </si>
  <si>
    <t xml:space="preserve">1.6 seconds</t>
  </si>
  <si>
    <t xml:space="preserve">1.3 seconds</t>
  </si>
  <si>
    <t xml:space="preserve">1 second</t>
  </si>
  <si>
    <t xml:space="preserve">0.8 second</t>
  </si>
  <si>
    <t xml:space="preserve">0.6 second</t>
  </si>
  <si>
    <t xml:space="preserve">0.5 second</t>
  </si>
  <si>
    <t xml:space="preserve">0.4 second</t>
  </si>
  <si>
    <t xml:space="preserve">0.3 second</t>
  </si>
  <si>
    <t xml:space="preserve">0.25 second</t>
  </si>
  <si>
    <t xml:space="preserve">0.2 second</t>
  </si>
  <si>
    <t xml:space="preserve">0.125 second</t>
  </si>
  <si>
    <t xml:space="preserve">0.1 second</t>
  </si>
  <si>
    <t xml:space="preserve">1/13 second</t>
  </si>
  <si>
    <t xml:space="preserve">1/15 second</t>
  </si>
  <si>
    <t xml:space="preserve">1/20 second</t>
  </si>
  <si>
    <t xml:space="preserve">1/25 second</t>
  </si>
  <si>
    <t xml:space="preserve">1/30 second</t>
  </si>
  <si>
    <t xml:space="preserve">1/40 second</t>
  </si>
  <si>
    <t xml:space="preserve">1/50 second</t>
  </si>
  <si>
    <t xml:space="preserve">1/60 second</t>
  </si>
  <si>
    <t xml:space="preserve">1/80 second</t>
  </si>
  <si>
    <t xml:space="preserve">1/100 second</t>
  </si>
  <si>
    <t xml:space="preserve">1/125 second</t>
  </si>
  <si>
    <t xml:space="preserve">1/160 second</t>
  </si>
  <si>
    <t xml:space="preserve">1/200 second</t>
  </si>
  <si>
    <t xml:space="preserve">1/250 second</t>
  </si>
  <si>
    <t xml:space="preserve">1/320 second</t>
  </si>
  <si>
    <t xml:space="preserve">1/400 second</t>
  </si>
  <si>
    <t xml:space="preserve">1/500 second</t>
  </si>
  <si>
    <t xml:space="preserve">1/640 second</t>
  </si>
  <si>
    <t xml:space="preserve">1/800 second</t>
  </si>
  <si>
    <t xml:space="preserve">1/1000 second</t>
  </si>
  <si>
    <t xml:space="preserve">1/1250 second</t>
  </si>
  <si>
    <t xml:space="preserve">1/1600 second</t>
  </si>
  <si>
    <t xml:space="preserve">1/2000 second</t>
  </si>
  <si>
    <t xml:space="preserve">1/2500 second</t>
  </si>
  <si>
    <t xml:space="preserve">1/3200 second</t>
  </si>
  <si>
    <t xml:space="preserve">1/4000 second</t>
  </si>
  <si>
    <t xml:space="preserve">Step 2</t>
  </si>
  <si>
    <t xml:space="preserve">Option 1
Change shutter speed and/or aperture</t>
  </si>
  <si>
    <t xml:space="preserve">Option 2
Change shutter speed and/or ISO</t>
  </si>
  <si>
    <t xml:space="preserve">Option 3
Change aperture and/or ISO</t>
  </si>
  <si>
    <t xml:space="preserve">Instructions for Using Curt's Photo Calculator</t>
  </si>
  <si>
    <r>
      <rPr>
        <sz val="12"/>
        <rFont val="Arial"/>
        <family val="2"/>
      </rPr>
      <t xml:space="preserve">This Excel file contains three basic worksheets which are accessed by clicking on the sheet tabs near the bottom of the window.  These are the </t>
    </r>
    <r>
      <rPr>
        <b val="true"/>
        <sz val="12"/>
        <rFont val="Arial"/>
        <family val="2"/>
      </rPr>
      <t xml:space="preserve">Depth of Field Calculator, </t>
    </r>
    <r>
      <rPr>
        <sz val="12"/>
        <rFont val="Arial"/>
        <family val="2"/>
      </rPr>
      <t xml:space="preserve">the</t>
    </r>
    <r>
      <rPr>
        <b val="true"/>
        <sz val="12"/>
        <rFont val="Arial"/>
        <family val="2"/>
      </rPr>
      <t xml:space="preserve"> Flash Distance Chart, </t>
    </r>
    <r>
      <rPr>
        <sz val="12"/>
        <rFont val="Arial"/>
        <family val="2"/>
      </rPr>
      <t xml:space="preserve">and the</t>
    </r>
    <r>
      <rPr>
        <b val="true"/>
        <sz val="12"/>
        <rFont val="Arial"/>
        <family val="2"/>
      </rPr>
      <t xml:space="preserve"> Exposure Equivalent Calculator</t>
    </r>
    <r>
      <rPr>
        <sz val="12"/>
        <rFont val="Arial"/>
        <family val="2"/>
      </rPr>
      <t xml:space="preserve">.  There is also a sheet of </t>
    </r>
    <r>
      <rPr>
        <b val="true"/>
        <sz val="12"/>
        <rFont val="Arial"/>
        <family val="2"/>
      </rPr>
      <t xml:space="preserve">Instructions</t>
    </r>
    <r>
      <rPr>
        <sz val="12"/>
        <rFont val="Arial"/>
        <family val="2"/>
      </rPr>
      <t xml:space="preserve"> (this page) and a sheet of </t>
    </r>
    <r>
      <rPr>
        <b val="true"/>
        <sz val="12"/>
        <rFont val="Arial"/>
        <family val="2"/>
      </rPr>
      <t xml:space="preserve">Formulae</t>
    </r>
    <r>
      <rPr>
        <sz val="12"/>
        <rFont val="Arial"/>
        <family val="2"/>
      </rPr>
      <t xml:space="preserve"> used in the program for informational purposes.  You may want to print this instructions page now for reference while you use the other worksheets.</t>
    </r>
  </si>
  <si>
    <t xml:space="preserve">In general, the program is designed to make calculations and generate tables based on the variables entered by the user in the yellow cells.  The blue cells display the calculated results.  Use the [Tab] key to move from one cell to the next.</t>
  </si>
  <si>
    <t xml:space="preserve">Enter values in the yellow cells.</t>
  </si>
  <si>
    <t xml:space="preserve">The cells with a small red triangle in the upper right corner will display additional tips and information when the mouse is hovered over them.  </t>
  </si>
  <si>
    <t xml:space="preserve">For some variables, the user must select a value from a drop-down list.  An arrow appears to the right of the cell when the cell is selected, and clicking on the arrow reveals the list.  Simply typing a value in the cell will work, only if it exactly matches one of the choices on the list.  Entering other values will generate an error message.</t>
  </si>
  <si>
    <t xml:space="preserve">Blue cells like this display the calculated results.</t>
  </si>
  <si>
    <t xml:space="preserve">Depth of Field (DOF) refers to the distance in front of and behind the focal plane that will appear acceptably sharp.  This will vary according to the format (film or image sensor size), the focal length of the lens, distance to the focused subject and the aperture setting (f/stop).  Sometimes a large DOF is desired (such as for landscape scenes), and sometimes a small DOF is preferred (such as in portraits to create a blurred background).  Photographers can control DOF by choosing the appropriate format, lens and f/stop for a given situation.  By using the DOF Calculator, a photographer can experiment with different options and see the predicted results.  The user can also print DOF tables customized to a particular lens and the f/stop range of that lens.  The DOF Calculator also displays the field of view, given the lens and subject distance, so that different lenses can be compared at distances which allow equivalent fields of view.</t>
  </si>
  <si>
    <r>
      <rPr>
        <b val="true"/>
        <sz val="14"/>
        <rFont val="Arial"/>
        <family val="2"/>
      </rPr>
      <t xml:space="preserve">Helpful tip:</t>
    </r>
    <r>
      <rPr>
        <sz val="10"/>
        <rFont val="Arial"/>
        <family val="0"/>
      </rPr>
      <t xml:space="preserve"> 
To maximize your workspace, click </t>
    </r>
    <r>
      <rPr>
        <b val="true"/>
        <u val="single"/>
        <sz val="10"/>
        <rFont val="Arial"/>
        <family val="2"/>
      </rPr>
      <t xml:space="preserve">V</t>
    </r>
    <r>
      <rPr>
        <b val="true"/>
        <sz val="10"/>
        <rFont val="Arial"/>
        <family val="2"/>
      </rPr>
      <t xml:space="preserve">iew</t>
    </r>
    <r>
      <rPr>
        <sz val="10"/>
        <rFont val="Arial"/>
        <family val="0"/>
      </rPr>
      <t xml:space="preserve"> on the upper menu bar, then click </t>
    </r>
    <r>
      <rPr>
        <b val="true"/>
        <sz val="10"/>
        <rFont val="Arial"/>
        <family val="2"/>
      </rPr>
      <t xml:space="preserve">F</t>
    </r>
    <r>
      <rPr>
        <b val="true"/>
        <u val="single"/>
        <sz val="10"/>
        <rFont val="Arial"/>
        <family val="2"/>
      </rPr>
      <t xml:space="preserve">u</t>
    </r>
    <r>
      <rPr>
        <b val="true"/>
        <sz val="10"/>
        <rFont val="Arial"/>
        <family val="2"/>
      </rPr>
      <t xml:space="preserve">ll Screen</t>
    </r>
    <r>
      <rPr>
        <sz val="10"/>
        <rFont val="Arial"/>
        <family val="0"/>
      </rPr>
      <t xml:space="preserve"> to hide the Excel toolbars.  You won't need them to use this file.  Repeat this procedure to restore the toolbars.</t>
    </r>
  </si>
  <si>
    <t xml:space="preserve">What is a Circle of Confusion?</t>
  </si>
  <si>
    <t xml:space="preserve">A point on the subject is rendered as a circle on the image (film or digital image sensor) when that point is not in focus.  Any calculation of depth of field relies on a somewhat subjective expression of how large this circle must be before the human eye can detect it on a printed photograph.  The usual benchmarks use a CoC diameter of 30 microns (0.00003 meters) on a 35mm negative, based on what can be distinguished on an 8 x 12 inch print.  The size of the circle of confusion varies directly with the size of the film or sensor (since images from a smaller format need to be magnified more to create the same size print).  Digital cameras tend to have smaller image sensors and will have a smaller circle of confusion.  Medium and large format film cameras will have a larger circle of confusion.</t>
  </si>
  <si>
    <t xml:space="preserve">Does a longer lens always give you less DOF?  Try a 50mm lens at a 50 ft. distance, and a 100mm lens at a 100 ft. distance, with the same camera format and f/ stop.  The field of view will be the same, and the difference in DOF may surprise you!!</t>
  </si>
  <si>
    <t xml:space="preserve">Flash Distance Chart</t>
  </si>
  <si>
    <r>
      <rPr>
        <sz val="12"/>
        <rFont val="Arial"/>
        <family val="2"/>
      </rPr>
      <t xml:space="preserve">This creates flash distance tables, given the guide number of the flash unit in use, for a range of f/stops and ISO settings.  Since zoom flash units have different guide numbers at different zoom settings, multiple guide numbers can be listed on the table.  The table could also be created with various guide numbers of different flash units.  The basic formula is </t>
    </r>
    <r>
      <rPr>
        <b val="true"/>
        <sz val="12"/>
        <rFont val="Arial"/>
        <family val="2"/>
      </rPr>
      <t xml:space="preserve">Distance = GN/fstop @ ISO 100</t>
    </r>
    <r>
      <rPr>
        <sz val="12"/>
        <rFont val="Arial"/>
        <family val="2"/>
      </rPr>
      <t xml:space="preserve">.  It calculates distances based on mathematically correct f/stop values rather than nominal values, so the results may be slightly different from those obtained with simple calculations (see the paragraph below concerning nominal vs. actual f/stop values).</t>
    </r>
  </si>
  <si>
    <t xml:space="preserve">This sheet is designed to help answer those “what if?” questions concerning the three main variables of exposure:  shutter speed, aperture (f/stop), and ISO setting.  By entering these three values for a theoretical exposure, the user can then change any one or two of those variables and see how the third variable would need to change in order to obtain the same exposure.  For example, start with the “sunny 16” rule – 1/100 sec. and f/16 at ISO 100.  What shutter speed would be required if the ISO remained at 100 and the aperture setting changed to f/8?  Or, what ISO setting would be required to keep the aperture at f/16 and change the shutter speed to 1/400?  If an f/5.6 lens allows a shutter speed of 1/30 second in a given situation, what shutter speed could be obtained by using a lens that opens to f/2.8?</t>
  </si>
  <si>
    <t xml:space="preserve">Keep in mind that the resulting calculations may not match the settings available with your camera (in which case you would need to determine the closest setting), or may be beyond the capabilities of the camera or lens.  Experimenting with different combinations will help the user evaluate the possible options in a given lighting situation.</t>
  </si>
  <si>
    <t xml:space="preserve">A few technical notes:</t>
  </si>
  <si>
    <r>
      <rPr>
        <sz val="12"/>
        <rFont val="Arial"/>
        <family val="2"/>
      </rPr>
      <t xml:space="preserve">After saving this file on your hard drive, it is strongly suggested that you right click on the file in Windows Explorer, select "</t>
    </r>
    <r>
      <rPr>
        <b val="true"/>
        <sz val="12"/>
        <rFont val="Arial"/>
        <family val="2"/>
      </rPr>
      <t xml:space="preserve">Properties</t>
    </r>
    <r>
      <rPr>
        <sz val="12"/>
        <rFont val="Arial"/>
        <family val="2"/>
      </rPr>
      <t xml:space="preserve">", and check the "</t>
    </r>
    <r>
      <rPr>
        <b val="true"/>
        <sz val="12"/>
        <rFont val="Arial"/>
        <family val="2"/>
      </rPr>
      <t xml:space="preserve">Read-only</t>
    </r>
    <r>
      <rPr>
        <sz val="12"/>
        <rFont val="Arial"/>
        <family val="2"/>
      </rPr>
      <t xml:space="preserve">" box.  This will prevent inadvertently writing over the original version after you have changed it.  Use the “save as” command if you want to save it after editing.  There are some cells (green cells) which have default values but the values can be changed if desired.  Changing these values obliterates the formulas which generate the default values.  For this reason it is strongly recommended that the user keep the read-only setting in the file properties.</t>
    </r>
  </si>
  <si>
    <t xml:space="preserve">Green cells like this contain default values generated by formulas.  You can replace the default values with your own, but doing so will delete the formula.</t>
  </si>
  <si>
    <t xml:space="preserve">The user can only enter data in the cells designed for entering variables (yellow cells and green cells).  Users who are familiar with Excel can unlock the other cells, but entering data in other cells will replace the programmed formulae and interfere with proper operation of the spreadsheet.</t>
  </si>
  <si>
    <t xml:space="preserve">About nominal vs. actual aperture (f/ stop) values</t>
  </si>
  <si>
    <r>
      <rPr>
        <sz val="12"/>
        <rFont val="Arial"/>
        <family val="2"/>
      </rPr>
      <t xml:space="preserve">The f/ stop number is actually the denominator of a fraction.  It represents the diameter of the aperture as a fraction of the focal length.  Most of the f/ stop numbers on your lens or camera display are rounded off to two digits, and some of them are rounded the wrong way.  For example, the mathematically correct value for an aperture diameter that lets in half as much light as f/4 would actually be 2 </t>
    </r>
    <r>
      <rPr>
        <vertAlign val="superscript"/>
        <sz val="12"/>
        <rFont val="Arial"/>
        <family val="2"/>
      </rPr>
      <t xml:space="preserve">2.5</t>
    </r>
    <r>
      <rPr>
        <sz val="12"/>
        <rFont val="Arial"/>
        <family val="2"/>
      </rPr>
      <t xml:space="preserve">  or 5.65685424949238 (rounded to 15 significant digits).  At some point in history, this number was incorrectly rounded down to 5.6, which is the nominal f/ stop number between 4 and 8 that most people recognize.</t>
    </r>
  </si>
  <si>
    <t xml:space="preserve">The exposure equivalent calculator and flash distance chart in this program use mathematically correct f/ stop values (in 1/3 stop increments in the exposure equivalent calculator) to make its calculations.  Since the camera relies on moving parts in both the aperture and shutter, its ability to regulate exposure is obviously not that precise.  But in order for the program to give predictable results (e.g. the shutter speed should either double or halve when the f/ stop is changed by 1 stop), it is necessary to use the more precise numbers in calculations.  However, since depth of field is only an estimate based on a somewhat subjective value for the circle of confusion diameter and therefore inherently imprecise, the DOF Calculator is designed to use the nominal f/stop values.</t>
  </si>
  <si>
    <t xml:space="preserve">Originally designed by Curtis Newport</t>
  </si>
  <si>
    <t xml:space="preserve">Link</t>
  </si>
  <si>
    <t xml:space="preserve">Diagram and few changes by ThePhotographer.dk</t>
  </si>
  <si>
    <t xml:space="preserve">The following formulae are used in the depth of field calculator</t>
  </si>
  <si>
    <t xml:space="preserve">Variables</t>
  </si>
  <si>
    <t xml:space="preserve">A</t>
  </si>
  <si>
    <t xml:space="preserve">Aperture setting (f/ stop)</t>
  </si>
  <si>
    <t xml:space="preserve">C</t>
  </si>
  <si>
    <t xml:space="preserve">Circle of confusion diameter</t>
  </si>
  <si>
    <t xml:space="preserve">D</t>
  </si>
  <si>
    <t xml:space="preserve">Distance from optical center of lens to focused subject</t>
  </si>
  <si>
    <t xml:space="preserve">f</t>
  </si>
  <si>
    <t xml:space="preserve">focal length of the lens when focused at infinity</t>
  </si>
  <si>
    <t xml:space="preserve">H =</t>
  </si>
  <si>
    <t xml:space="preserve">f * f</t>
  </si>
  <si>
    <t xml:space="preserve">+</t>
  </si>
  <si>
    <t xml:space="preserve">C * A</t>
  </si>
  <si>
    <t xml:space="preserve">D * (H - f)</t>
  </si>
  <si>
    <t xml:space="preserve">H + D - (2 * f)</t>
  </si>
  <si>
    <t xml:space="preserve">Far in-focus distance (expressed as "infinite" if D &gt; H)</t>
  </si>
  <si>
    <t xml:space="preserve">H - D</t>
  </si>
  <si>
    <t xml:space="preserve">2 * arctangent</t>
  </si>
  <si>
    <t xml:space="preserve">(</t>
  </si>
  <si>
    <t xml:space="preserve">sensor size</t>
  </si>
  <si>
    <t xml:space="preserve">)</t>
  </si>
  <si>
    <t xml:space="preserve">2 * f</t>
  </si>
  <si>
    <t xml:space="preserve">D * sensor size / f</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
    <numFmt numFmtId="168" formatCode="0"/>
    <numFmt numFmtId="169" formatCode="# ?/?"/>
    <numFmt numFmtId="170" formatCode="# ??/??"/>
    <numFmt numFmtId="171" formatCode="# ???/???"/>
    <numFmt numFmtId="172"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sz val="20"/>
      <color rgb="FFFFFFFF"/>
      <name val="Arial"/>
      <family val="2"/>
    </font>
    <font>
      <sz val="10"/>
      <color rgb="FFFFFFFF"/>
      <name val="Arial"/>
      <family val="2"/>
    </font>
    <font>
      <sz val="16"/>
      <name val="Arial"/>
      <family val="2"/>
    </font>
    <font>
      <sz val="12"/>
      <name val="Arial"/>
      <family val="2"/>
    </font>
    <font>
      <sz val="12"/>
      <color rgb="FFFFFFFF"/>
      <name val="Arial"/>
      <family val="2"/>
    </font>
    <font>
      <b val="true"/>
      <sz val="10"/>
      <name val="Arial"/>
      <family val="2"/>
    </font>
    <font>
      <sz val="14"/>
      <name val="Arial"/>
      <family val="2"/>
    </font>
    <font>
      <b val="true"/>
      <sz val="20"/>
      <name val="Arial"/>
      <family val="2"/>
    </font>
    <font>
      <b val="true"/>
      <sz val="8"/>
      <color rgb="FF000000"/>
      <name val="Tahoma"/>
      <family val="0"/>
    </font>
    <font>
      <b val="true"/>
      <sz val="14"/>
      <color rgb="FF000000"/>
      <name val="Arial"/>
      <family val="2"/>
    </font>
    <font>
      <b val="true"/>
      <sz val="10"/>
      <color rgb="FF000000"/>
      <name val="Arial"/>
      <family val="2"/>
    </font>
    <font>
      <sz val="11"/>
      <color rgb="FF000080"/>
      <name val="Arial"/>
      <family val="2"/>
    </font>
    <font>
      <sz val="11"/>
      <name val="Arial"/>
      <family val="2"/>
    </font>
    <font>
      <sz val="9"/>
      <name val="Arial"/>
      <family val="2"/>
    </font>
    <font>
      <b val="true"/>
      <sz val="9"/>
      <name val="Arial"/>
      <family val="2"/>
    </font>
    <font>
      <b val="true"/>
      <sz val="14"/>
      <name val="Arial"/>
      <family val="2"/>
    </font>
    <font>
      <sz val="10"/>
      <name val="Arial"/>
      <family val="2"/>
    </font>
    <font>
      <b val="true"/>
      <sz val="18"/>
      <name val="Arial"/>
      <family val="2"/>
    </font>
    <font>
      <b val="true"/>
      <sz val="12"/>
      <name val="Arial"/>
      <family val="2"/>
    </font>
    <font>
      <b val="true"/>
      <u val="single"/>
      <sz val="12"/>
      <name val="Arial"/>
      <family val="2"/>
    </font>
    <font>
      <b val="true"/>
      <u val="single"/>
      <sz val="10"/>
      <name val="Arial"/>
      <family val="2"/>
    </font>
    <font>
      <vertAlign val="superscript"/>
      <sz val="12"/>
      <name val="Arial"/>
      <family val="2"/>
    </font>
    <font>
      <u val="single"/>
      <sz val="10"/>
      <color rgb="FF0000FF"/>
      <name val="Arial"/>
      <family val="0"/>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false" indent="0" shrinkToFit="true"/>
      <protection locked="false" hidden="true"/>
    </xf>
    <xf numFmtId="164" fontId="9" fillId="0" borderId="0" xfId="0" applyFont="true" applyBorder="false" applyAlignment="true" applyProtection="true">
      <alignment horizontal="right" vertical="bottom" textRotation="0" wrapText="false" indent="0" shrinkToFit="false"/>
      <protection locked="true" hidden="true"/>
    </xf>
    <xf numFmtId="165" fontId="8" fillId="4" borderId="0" xfId="0" applyFont="true" applyBorder="false" applyAlignment="true" applyProtection="true">
      <alignment horizontal="center"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center" vertical="bottom" textRotation="0" wrapText="false" indent="0" shrinkToFit="true"/>
      <protection locked="true" hidden="true"/>
    </xf>
    <xf numFmtId="164" fontId="8"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5" borderId="0" xfId="0" applyFont="true" applyBorder="true" applyAlignment="true" applyProtection="true">
      <alignment horizontal="center" vertical="bottom" textRotation="0" wrapText="false" indent="0" shrinkToFit="false"/>
      <protection locked="true" hidden="true"/>
    </xf>
    <xf numFmtId="165" fontId="7" fillId="5" borderId="0" xfId="0" applyFont="true" applyBorder="false" applyAlignment="false" applyProtection="true">
      <alignment horizontal="general" vertical="bottom" textRotation="0" wrapText="false" indent="0" shrinkToFit="false"/>
      <protection locked="true" hidden="true"/>
    </xf>
    <xf numFmtId="166" fontId="8" fillId="5"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false" hidden="true"/>
    </xf>
    <xf numFmtId="165" fontId="8" fillId="5" borderId="0" xfId="0" applyFont="true" applyBorder="true" applyAlignment="true" applyProtection="true">
      <alignment horizontal="center" vertical="bottom" textRotation="0" wrapText="false" indent="0" shrinkToFit="true"/>
      <protection locked="true" hidden="true"/>
    </xf>
    <xf numFmtId="165" fontId="7" fillId="5"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6" fontId="8" fillId="5" borderId="0" xfId="0" applyFont="true" applyBorder="false" applyAlignment="true" applyProtection="true">
      <alignment horizontal="center" vertical="bottom" textRotation="0" wrapText="false" indent="0" shrinkToFit="tru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6" fontId="8" fillId="5" borderId="1" xfId="0" applyFont="true" applyBorder="true" applyAlignment="true" applyProtection="true">
      <alignment horizontal="center" vertical="bottom" textRotation="0" wrapText="false" indent="0" shrinkToFit="true"/>
      <protection locked="true" hidden="true"/>
    </xf>
    <xf numFmtId="165" fontId="8"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5" fontId="8" fillId="5" borderId="0" xfId="0" applyFont="true" applyBorder="true" applyAlignment="true" applyProtection="true">
      <alignment horizontal="general" vertical="bottom" textRotation="0" wrapText="false" indent="0" shrinkToFit="tru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5" fontId="8" fillId="5" borderId="0" xfId="0" applyFont="true" applyBorder="false" applyAlignment="true" applyProtection="true">
      <alignment horizontal="center" vertical="bottom" textRotation="0" wrapText="false" indent="0" shrinkToFit="false"/>
      <protection locked="true" hidden="true"/>
    </xf>
    <xf numFmtId="165" fontId="5" fillId="5"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5" fontId="13" fillId="5" borderId="0"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tru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tru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false" hidden="true"/>
    </xf>
    <xf numFmtId="165" fontId="0" fillId="4" borderId="2" xfId="0" applyFont="false" applyBorder="true" applyAlignment="true" applyProtection="true">
      <alignment horizontal="center" vertical="bottom" textRotation="0" wrapText="false" indent="0" shrinkToFit="false"/>
      <protection locked="false" hidden="true"/>
    </xf>
    <xf numFmtId="165"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tru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xf numFmtId="165" fontId="0" fillId="0" borderId="4" xfId="0" applyFont="false" applyBorder="true" applyAlignment="true" applyProtection="true">
      <alignment horizontal="center" vertical="center" textRotation="0" wrapText="true" indent="0" shrinkToFit="false"/>
      <protection locked="true" hidden="true"/>
    </xf>
    <xf numFmtId="165" fontId="0" fillId="5" borderId="1" xfId="0" applyFont="false" applyBorder="true" applyAlignment="true" applyProtection="true">
      <alignment horizontal="center" vertical="center" textRotation="0" wrapText="false" indent="0" shrinkToFit="true"/>
      <protection locked="true" hidden="true"/>
    </xf>
    <xf numFmtId="165" fontId="7" fillId="0" borderId="0" xfId="0" applyFont="true" applyBorder="true" applyAlignment="true" applyProtection="true">
      <alignment horizontal="center" vertical="center" textRotation="0" wrapText="false" indent="0" shrinkToFit="true"/>
      <protection locked="true" hidden="true"/>
    </xf>
    <xf numFmtId="164" fontId="9" fillId="3" borderId="1" xfId="0" applyFont="true" applyBorder="true" applyAlignment="true" applyProtection="true">
      <alignment horizontal="general" vertical="center" textRotation="0" wrapText="false" indent="0" shrinkToFit="false"/>
      <protection locked="false" hidden="true"/>
    </xf>
    <xf numFmtId="165" fontId="0" fillId="2" borderId="1" xfId="0" applyFont="false" applyBorder="true" applyAlignment="true" applyProtection="true">
      <alignment horizontal="general" vertical="center" textRotation="0" wrapText="false" indent="0" shrinkToFit="false"/>
      <protection locked="true" hidden="true"/>
    </xf>
    <xf numFmtId="166" fontId="0" fillId="5" borderId="3" xfId="0" applyFont="false" applyBorder="true" applyAlignment="true" applyProtection="true">
      <alignment horizontal="center" vertical="center" textRotation="0" wrapText="false" indent="0" shrinkToFit="true"/>
      <protection locked="true" hidden="true"/>
    </xf>
    <xf numFmtId="164" fontId="0" fillId="0" borderId="5" xfId="0" applyFont="true" applyBorder="true" applyAlignment="true" applyProtection="true">
      <alignment horizontal="right" vertical="center" textRotation="0" wrapText="false" indent="0" shrinkToFit="false"/>
      <protection locked="true" hidden="true"/>
    </xf>
    <xf numFmtId="166" fontId="0" fillId="5" borderId="0" xfId="0" applyFont="false" applyBorder="tru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right" vertical="center"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true"/>
    </xf>
    <xf numFmtId="164" fontId="0" fillId="3" borderId="8" xfId="0" applyFont="false" applyBorder="true" applyAlignment="false" applyProtection="true">
      <alignment horizontal="general" vertical="bottom" textRotation="0" wrapText="false" indent="0" shrinkToFit="false"/>
      <protection locked="false" hidden="true"/>
    </xf>
    <xf numFmtId="164" fontId="0" fillId="0" borderId="9" xfId="0" applyFont="true" applyBorder="true" applyAlignment="true" applyProtection="true">
      <alignment horizontal="center" vertical="bottom" textRotation="0" wrapText="false" indent="0" shrinkToFit="false"/>
      <protection locked="true" hidden="true"/>
    </xf>
    <xf numFmtId="167" fontId="0" fillId="0" borderId="10" xfId="0" applyFont="true" applyBorder="true" applyAlignment="true" applyProtection="true">
      <alignment horizontal="center"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8"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0" fillId="5" borderId="11"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7"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7" fontId="0" fillId="5" borderId="4" xfId="0" applyFont="false" applyBorder="true" applyAlignment="false" applyProtection="true">
      <alignment horizontal="general" vertical="bottom" textRotation="0" wrapText="false" indent="0" shrinkToFit="false"/>
      <protection locked="true" hidden="true"/>
    </xf>
    <xf numFmtId="167" fontId="0" fillId="5" borderId="1" xfId="0" applyFont="false" applyBorder="true" applyAlignment="false" applyProtection="true">
      <alignment horizontal="general"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bottom" textRotation="0" wrapText="true" indent="0" shrinkToFit="false"/>
      <protection locked="true" hidden="true"/>
    </xf>
    <xf numFmtId="164" fontId="0" fillId="0" borderId="7" xfId="0" applyFont="true" applyBorder="true" applyAlignment="true" applyProtection="true">
      <alignment horizontal="center" vertical="bottom" textRotation="0" wrapText="true" indent="0" shrinkToFit="false"/>
      <protection locked="true" hidden="true"/>
    </xf>
    <xf numFmtId="164" fontId="22" fillId="3" borderId="1" xfId="0" applyFont="true" applyBorder="true" applyAlignment="true" applyProtection="true">
      <alignment horizontal="center" vertical="bottom" textRotation="0" wrapText="false" indent="0" shrinkToFit="false"/>
      <protection locked="false" hidden="true"/>
    </xf>
    <xf numFmtId="164" fontId="22" fillId="3"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false" hidden="true"/>
    </xf>
    <xf numFmtId="164" fontId="0" fillId="3" borderId="13" xfId="0" applyFont="true" applyBorder="true" applyAlignment="true" applyProtection="true">
      <alignment horizontal="center" vertical="bottom" textRotation="0" wrapText="false" indent="0" shrinkToFit="false"/>
      <protection locked="false" hidden="true"/>
    </xf>
    <xf numFmtId="165" fontId="0" fillId="5"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5" fontId="22" fillId="3" borderId="1" xfId="0" applyFont="true" applyBorder="true" applyAlignment="true" applyProtection="true">
      <alignment horizontal="center" vertical="bottom" textRotation="0" wrapText="false" indent="0" shrinkToFit="false"/>
      <protection locked="false" hidden="true"/>
    </xf>
    <xf numFmtId="165" fontId="0" fillId="3" borderId="1" xfId="0" applyFont="false" applyBorder="true" applyAlignment="true" applyProtection="true">
      <alignment horizontal="center" vertical="bottom" textRotation="0" wrapText="false" indent="0" shrinkToFit="false"/>
      <protection locked="false" hidden="true"/>
    </xf>
    <xf numFmtId="168" fontId="0" fillId="5" borderId="13" xfId="0" applyFont="fals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true" indent="0" shrinkToFit="false"/>
      <protection locked="true" hidden="true"/>
    </xf>
    <xf numFmtId="167" fontId="0" fillId="5" borderId="1" xfId="0" applyFont="false" applyBorder="true" applyAlignment="true" applyProtection="true">
      <alignment horizontal="center" vertical="bottom" textRotation="0" wrapText="false" indent="0" shrinkToFit="false"/>
      <protection locked="true" hidden="true"/>
    </xf>
    <xf numFmtId="165" fontId="0" fillId="3" borderId="13" xfId="0" applyFont="false" applyBorder="true" applyAlignment="true" applyProtection="true">
      <alignment horizontal="center" vertical="bottom" textRotation="0" wrapText="false" indent="0" shrinkToFit="false"/>
      <protection locked="false" hidden="true"/>
    </xf>
    <xf numFmtId="165" fontId="0" fillId="5" borderId="1" xfId="0" applyFont="false" applyBorder="true" applyAlignment="true" applyProtection="true">
      <alignment horizontal="center" vertical="bottom" textRotation="0" wrapText="false" indent="0" shrinkToFit="false"/>
      <protection locked="true" hidden="true"/>
    </xf>
    <xf numFmtId="165" fontId="22" fillId="5" borderId="0" xfId="0" applyFont="true" applyBorder="fals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3"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9" fillId="5"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1" fillId="0" borderId="16"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4" borderId="0" xfId="0" applyFont="true" applyBorder="false" applyAlignment="true" applyProtection="true">
      <alignment horizontal="center" vertical="center" textRotation="0" wrapText="true" indent="0" shrinkToFit="false"/>
      <protection locked="true" hidden="true"/>
    </xf>
    <xf numFmtId="164" fontId="28" fillId="0" borderId="0" xfId="20" applyFont="true" applyBorder="true" applyAlignment="true" applyProtection="true">
      <alignment horizontal="general" vertical="bottom" textRotation="0" wrapText="true" indent="0" shrinkToFit="false"/>
      <protection locked="true" hidden="tru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isualisering af DoF</a:t>
            </a:r>
          </a:p>
        </c:rich>
      </c:tx>
      <c:layout>
        <c:manualLayout>
          <c:xMode val="edge"/>
          <c:yMode val="edge"/>
          <c:x val="0.397065886565079"/>
          <c:y val="0.167402095973525"/>
        </c:manualLayout>
      </c:layout>
      <c:overlay val="0"/>
      <c:spPr>
        <a:noFill/>
        <a:ln w="0">
          <a:noFill/>
        </a:ln>
      </c:spPr>
    </c:title>
    <c:autoTitleDeleted val="0"/>
    <c:plotArea>
      <c:layout>
        <c:manualLayout>
          <c:xMode val="edge"/>
          <c:yMode val="edge"/>
          <c:x val="0.112648997947867"/>
          <c:y val="0.123690016547159"/>
          <c:w val="0.789285246474261"/>
          <c:h val="0.818119139547711"/>
        </c:manualLayout>
      </c:layout>
      <c:areaChart>
        <c:grouping val="standard"/>
        <c:ser>
          <c:idx val="0"/>
          <c:order val="0"/>
          <c:tx>
            <c:strRef>
              <c:f>"Near DoF"</c:f>
              <c:strCache>
                <c:ptCount val="1"/>
                <c:pt idx="0">
                  <c:v>Near DoF</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th of Field Calculator'!$U$24:$U$32</c:f>
              <c:strCache>
                <c:ptCount val="9"/>
                <c:pt idx="0">
                  <c:v>1.4</c:v>
                </c:pt>
                <c:pt idx="1">
                  <c:v>2</c:v>
                </c:pt>
                <c:pt idx="2">
                  <c:v>2.8</c:v>
                </c:pt>
                <c:pt idx="3">
                  <c:v>4</c:v>
                </c:pt>
                <c:pt idx="4">
                  <c:v>5.6</c:v>
                </c:pt>
                <c:pt idx="5">
                  <c:v>8</c:v>
                </c:pt>
                <c:pt idx="6">
                  <c:v>11</c:v>
                </c:pt>
                <c:pt idx="7">
                  <c:v>16</c:v>
                </c:pt>
                <c:pt idx="8">
                  <c:v>22</c:v>
                </c:pt>
              </c:strCache>
            </c:strRef>
          </c:cat>
          <c:val>
            <c:numRef>
              <c:f>'Depth of Field Calculator'!$W$24:$W$32</c:f>
              <c:numCache>
                <c:formatCode>General</c:formatCode>
                <c:ptCount val="9"/>
                <c:pt idx="0">
                  <c:v>8.1127126206766</c:v>
                </c:pt>
                <c:pt idx="1">
                  <c:v>7.50562922191644</c:v>
                </c:pt>
                <c:pt idx="2">
                  <c:v>6.82469630101461</c:v>
                </c:pt>
                <c:pt idx="3">
                  <c:v>6.00720865038046</c:v>
                </c:pt>
                <c:pt idx="4">
                  <c:v>5.1799157400373</c:v>
                </c:pt>
                <c:pt idx="5">
                  <c:v>4.29307384087006</c:v>
                </c:pt>
                <c:pt idx="6">
                  <c:v>3.53627630105499</c:v>
                </c:pt>
                <c:pt idx="7">
                  <c:v>2.7332361516035</c:v>
                </c:pt>
                <c:pt idx="8">
                  <c:v>2.14792009737238</c:v>
                </c:pt>
              </c:numCache>
            </c:numRef>
          </c:val>
        </c:ser>
        <c:ser>
          <c:idx val="1"/>
          <c:order val="1"/>
          <c:tx>
            <c:strRef>
              <c:f>'Depth of Field Calculator'!$T$6:$T$21</c:f>
              <c:strCache>
                <c:ptCount val="1"/>
                <c:pt idx="0">
                  <c:v/>
                </c:pt>
              </c:strCache>
            </c:strRef>
          </c:tx>
          <c:spPr>
            <a:solidFill>
              <a:srgbClr val="ccffff"/>
            </a:solidFill>
            <a:ln w="12600">
              <a:solidFill>
                <a:srgbClr val="000000"/>
              </a:solidFill>
              <a:round/>
            </a:ln>
          </c:spPr>
          <c:cat>
            <c:strRef>
              <c:f>'Depth of Field Calculator'!$U$24:$U$32</c:f>
              <c:strCache>
                <c:ptCount val="9"/>
                <c:pt idx="0">
                  <c:v>1.4</c:v>
                </c:pt>
                <c:pt idx="1">
                  <c:v>2</c:v>
                </c:pt>
                <c:pt idx="2">
                  <c:v>2.8</c:v>
                </c:pt>
                <c:pt idx="3">
                  <c:v>4</c:v>
                </c:pt>
                <c:pt idx="4">
                  <c:v>5.6</c:v>
                </c:pt>
                <c:pt idx="5">
                  <c:v>8</c:v>
                </c:pt>
                <c:pt idx="6">
                  <c:v>11</c:v>
                </c:pt>
                <c:pt idx="7">
                  <c:v>16</c:v>
                </c:pt>
                <c:pt idx="8">
                  <c:v>22</c:v>
                </c:pt>
              </c:strCache>
            </c:strRef>
          </c:cat>
          <c:val>
            <c:numRef>
              <c:f>'Depth of Field Calculator'!$T$22:$T$48</c:f>
              <c:numCache>
                <c:formatCode>General</c:formatCode>
                <c:ptCount val="0"/>
              </c:numCache>
            </c:numRef>
          </c:val>
        </c:ser>
        <c:ser>
          <c:idx val="2"/>
          <c:order val="2"/>
          <c:tx>
            <c:strRef>
              <c:f>"Far DoF"</c:f>
              <c:strCache>
                <c:ptCount val="1"/>
                <c:pt idx="0">
                  <c:v>Far DoF</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th of Field Calculator'!$U$24:$U$32</c:f>
              <c:strCache>
                <c:ptCount val="9"/>
                <c:pt idx="0">
                  <c:v>1.4</c:v>
                </c:pt>
                <c:pt idx="1">
                  <c:v>2</c:v>
                </c:pt>
                <c:pt idx="2">
                  <c:v>2.8</c:v>
                </c:pt>
                <c:pt idx="3">
                  <c:v>4</c:v>
                </c:pt>
                <c:pt idx="4">
                  <c:v>5.6</c:v>
                </c:pt>
                <c:pt idx="5">
                  <c:v>8</c:v>
                </c:pt>
                <c:pt idx="6">
                  <c:v>11</c:v>
                </c:pt>
                <c:pt idx="7">
                  <c:v>16</c:v>
                </c:pt>
                <c:pt idx="8">
                  <c:v>22</c:v>
                </c:pt>
              </c:strCache>
            </c:strRef>
          </c:cat>
          <c:val>
            <c:numRef>
              <c:f>'Depth of Field Calculator'!$X$24:$X$32</c:f>
              <c:numCache>
                <c:formatCode>General</c:formatCode>
                <c:ptCount val="9"/>
                <c:pt idx="0">
                  <c:v>13.0315798618653</c:v>
                </c:pt>
                <c:pt idx="1">
                  <c:v>14.9775336994508</c:v>
                </c:pt>
                <c:pt idx="2">
                  <c:v>18.7009101109587</c:v>
                </c:pt>
                <c:pt idx="3">
                  <c:v>29.8210735586481</c:v>
                </c:pt>
                <c:pt idx="4">
                  <c:v>143.953934740883</c:v>
                </c:pt>
                <c:pt idx="5">
                  <c:v>173.953934740883</c:v>
                </c:pt>
                <c:pt idx="6">
                  <c:v>203.953934740883</c:v>
                </c:pt>
                <c:pt idx="7">
                  <c:v>233.953934740883</c:v>
                </c:pt>
                <c:pt idx="8">
                  <c:v>263.953934740883</c:v>
                </c:pt>
              </c:numCache>
            </c:numRef>
          </c:val>
        </c:ser>
        <c:axId val="94364267"/>
        <c:axId val="34356974"/>
      </c:areaChart>
      <c:lineChart>
        <c:grouping val="standard"/>
        <c:varyColors val="0"/>
        <c:ser>
          <c:idx val="3"/>
          <c:order val="3"/>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th of Field Calculator'!$U$24:$U$32</c:f>
              <c:strCache>
                <c:ptCount val="9"/>
                <c:pt idx="0">
                  <c:v>1.4</c:v>
                </c:pt>
                <c:pt idx="1">
                  <c:v>2</c:v>
                </c:pt>
                <c:pt idx="2">
                  <c:v>2.8</c:v>
                </c:pt>
                <c:pt idx="3">
                  <c:v>4</c:v>
                </c:pt>
                <c:pt idx="4">
                  <c:v>5.6</c:v>
                </c:pt>
                <c:pt idx="5">
                  <c:v>8</c:v>
                </c:pt>
                <c:pt idx="6">
                  <c:v>11</c:v>
                </c:pt>
                <c:pt idx="7">
                  <c:v>16</c:v>
                </c:pt>
                <c:pt idx="8">
                  <c:v>22</c:v>
                </c:pt>
              </c:strCache>
            </c:strRef>
          </c:cat>
          <c:val>
            <c:numRef>
              <c:f>'Depth of Field Calculator'!$V$24:$V$32</c:f>
              <c:numCache>
                <c:formatCode>General</c:formatCode>
                <c:ptCount val="9"/>
                <c:pt idx="0">
                  <c:v>10</c:v>
                </c:pt>
                <c:pt idx="1">
                  <c:v>10</c:v>
                </c:pt>
                <c:pt idx="2">
                  <c:v>10</c:v>
                </c:pt>
                <c:pt idx="3">
                  <c:v>10</c:v>
                </c:pt>
                <c:pt idx="4">
                  <c:v>10</c:v>
                </c:pt>
                <c:pt idx="5">
                  <c:v>10</c:v>
                </c:pt>
                <c:pt idx="6">
                  <c:v>10</c:v>
                </c:pt>
                <c:pt idx="7">
                  <c:v>10</c:v>
                </c:pt>
                <c:pt idx="8">
                  <c:v>10</c:v>
                </c:pt>
              </c:numCache>
            </c:numRef>
          </c:val>
          <c:smooth val="0"/>
        </c:ser>
        <c:hiLowLines>
          <c:spPr>
            <a:ln w="0">
              <a:noFill/>
            </a:ln>
          </c:spPr>
        </c:hiLowLines>
        <c:marker val="0"/>
        <c:axId val="94364267"/>
        <c:axId val="34356974"/>
      </c:lineChart>
      <c:catAx>
        <c:axId val="943642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stop</a:t>
                </a:r>
              </a:p>
            </c:rich>
          </c:tx>
          <c:layout>
            <c:manualLayout>
              <c:xMode val="edge"/>
              <c:yMode val="edge"/>
              <c:x val="0.890800331834258"/>
              <c:y val="0.8752068394925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56974"/>
        <c:crossesAt val="0"/>
        <c:auto val="1"/>
        <c:lblAlgn val="ctr"/>
        <c:lblOffset val="100"/>
        <c:noMultiLvlLbl val="0"/>
      </c:catAx>
      <c:valAx>
        <c:axId val="34356974"/>
        <c:scaling>
          <c:orientation val="minMax"/>
          <c:max val="50"/>
        </c:scaling>
        <c:delete val="0"/>
        <c:axPos val="l"/>
        <c:majorGridlines>
          <c:spPr>
            <a:ln w="0">
              <a:solidFill>
                <a:srgbClr val="ffffff"/>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fstand i meter </a:t>
                </a:r>
              </a:p>
            </c:rich>
          </c:tx>
          <c:layout>
            <c:manualLayout>
              <c:xMode val="edge"/>
              <c:yMode val="edge"/>
              <c:x val="0.073265511068419"/>
              <c:y val="0.089492553778268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6426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8840</xdr:colOff>
      <xdr:row>24</xdr:row>
      <xdr:rowOff>155160</xdr:rowOff>
    </xdr:from>
    <xdr:to>
      <xdr:col>10</xdr:col>
      <xdr:colOff>170280</xdr:colOff>
      <xdr:row>27</xdr:row>
      <xdr:rowOff>158400</xdr:rowOff>
    </xdr:to>
    <xdr:sp>
      <xdr:nvSpPr>
        <xdr:cNvPr id="1" name="Text 1"/>
        <xdr:cNvSpPr/>
      </xdr:nvSpPr>
      <xdr:spPr>
        <a:xfrm>
          <a:off x="7754040" y="4056480"/>
          <a:ext cx="544320" cy="49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Arial"/>
            </a:rPr>
            <a:t>Afstand til objekt</a:t>
          </a:r>
          <a:r>
            <a:rPr b="0" lang="en-US" sz="1100" spc="-1" strike="noStrike">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erformancephoto.us/Photocalc.htm" TargetMode="External"/><Relationship Id="rId3" Type="http://schemas.openxmlformats.org/officeDocument/2006/relationships/hyperlink" Target="http://www.thephotographer.dk/"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3" activeCellId="0" sqref="E3:I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false" hidden="true" outlineLevel="0" max="3" min="3" style="2" width="9.14"/>
    <col collapsed="false" customWidth="false" hidden="false" outlineLevel="0" max="4" min="4" style="1" width="9.14"/>
    <col collapsed="false" customWidth="true" hidden="false" outlineLevel="0" max="14" min="5" style="1" width="10.71"/>
    <col collapsed="false" customWidth="true" hidden="false" outlineLevel="0" max="15" min="15" style="3" width="10.71"/>
    <col collapsed="false" customWidth="true" hidden="false" outlineLevel="0" max="16" min="16" style="3" width="7.28"/>
    <col collapsed="false" customWidth="false" hidden="true" outlineLevel="0" max="20" min="17" style="3" width="9.14"/>
    <col collapsed="false" customWidth="true" hidden="false" outlineLevel="0" max="21" min="21" style="3" width="5.71"/>
    <col collapsed="false" customWidth="true" hidden="false" outlineLevel="0" max="22" min="22" style="3" width="6.56"/>
    <col collapsed="false" customWidth="true" hidden="false" outlineLevel="0" max="23" min="23" style="3" width="7.42"/>
    <col collapsed="false" customWidth="true" hidden="false" outlineLevel="0" max="24" min="24" style="3" width="9.99"/>
    <col collapsed="false" customWidth="false" hidden="false" outlineLevel="0" max="25" min="25" style="3" width="9.14"/>
    <col collapsed="false" customWidth="false" hidden="false" outlineLevel="0" max="257" min="26" style="1" width="9.14"/>
  </cols>
  <sheetData>
    <row r="1" customFormat="false" ht="25.5" hidden="false" customHeight="false" outlineLevel="0" collapsed="false">
      <c r="B1" s="4" t="s">
        <v>0</v>
      </c>
      <c r="C1" s="4"/>
      <c r="D1" s="4"/>
      <c r="E1" s="4"/>
      <c r="F1" s="4"/>
      <c r="G1" s="4"/>
      <c r="H1" s="4"/>
      <c r="I1" s="4"/>
      <c r="J1" s="4"/>
      <c r="K1" s="4"/>
      <c r="L1" s="4"/>
      <c r="M1" s="4"/>
      <c r="N1" s="4"/>
      <c r="O1" s="5"/>
      <c r="P1" s="5"/>
      <c r="Q1" s="6"/>
      <c r="R1" s="6"/>
      <c r="S1" s="6"/>
      <c r="T1" s="6"/>
      <c r="U1" s="6"/>
      <c r="V1" s="6"/>
      <c r="W1" s="6"/>
      <c r="X1" s="6"/>
      <c r="Y1" s="6"/>
    </row>
    <row r="2" customFormat="false" ht="12.75" hidden="false" customHeight="false" outlineLevel="0" collapsed="false">
      <c r="O2" s="6"/>
      <c r="P2" s="6"/>
      <c r="Q2" s="6"/>
      <c r="R2" s="6"/>
      <c r="S2" s="6"/>
      <c r="T2" s="6"/>
      <c r="U2" s="6"/>
      <c r="V2" s="6"/>
      <c r="W2" s="6"/>
      <c r="X2" s="6"/>
      <c r="Y2" s="6"/>
    </row>
    <row r="3" customFormat="false" ht="20.25" hidden="false" customHeight="false" outlineLevel="0" collapsed="false">
      <c r="D3" s="7" t="s">
        <v>1</v>
      </c>
      <c r="E3" s="8" t="s">
        <v>2</v>
      </c>
      <c r="F3" s="8"/>
      <c r="G3" s="8"/>
      <c r="H3" s="8"/>
      <c r="I3" s="8"/>
      <c r="K3" s="9" t="s">
        <v>3</v>
      </c>
      <c r="L3" s="10" t="n">
        <f aca="false">ROUND(VLOOKUP(E3,Q13:R25,2,FALSE()),2)</f>
        <v>15</v>
      </c>
      <c r="M3" s="11" t="s">
        <v>4</v>
      </c>
      <c r="N3" s="11"/>
      <c r="O3" s="12"/>
      <c r="P3" s="12"/>
      <c r="Q3" s="6"/>
      <c r="R3" s="6"/>
      <c r="S3" s="6"/>
      <c r="T3" s="6"/>
      <c r="U3" s="6"/>
      <c r="V3" s="6"/>
      <c r="W3" s="6"/>
      <c r="X3" s="6"/>
      <c r="Y3" s="6"/>
    </row>
    <row r="4" customFormat="false" ht="20.25" hidden="false" customHeight="false" outlineLevel="0" collapsed="false">
      <c r="D4" s="7" t="s">
        <v>5</v>
      </c>
      <c r="E4" s="13" t="n">
        <f aca="false">VLOOKUP($E$3,$Q$13:$T$25,3,FALSE())</f>
        <v>18</v>
      </c>
      <c r="F4" s="14" t="s">
        <v>6</v>
      </c>
      <c r="G4" s="13" t="n">
        <f aca="false">VLOOKUP($E$3,$Q$13:$T$25,4,FALSE())</f>
        <v>12</v>
      </c>
      <c r="H4" s="15" t="s">
        <v>7</v>
      </c>
      <c r="I4" s="15"/>
      <c r="K4" s="9"/>
      <c r="L4" s="16"/>
      <c r="M4" s="11"/>
      <c r="N4" s="11"/>
      <c r="O4" s="12"/>
      <c r="P4" s="12"/>
      <c r="Q4" s="6"/>
      <c r="R4" s="6"/>
      <c r="S4" s="6"/>
      <c r="T4" s="6"/>
      <c r="U4" s="6"/>
      <c r="V4" s="6"/>
      <c r="W4" s="6"/>
      <c r="X4" s="6"/>
      <c r="Y4" s="6"/>
    </row>
    <row r="5" customFormat="false" ht="12.75" hidden="false" customHeight="false" outlineLevel="0" collapsed="false">
      <c r="E5" s="7"/>
      <c r="F5" s="17"/>
      <c r="G5" s="17"/>
      <c r="H5" s="17"/>
      <c r="J5" s="18"/>
      <c r="K5" s="17"/>
      <c r="O5" s="6"/>
      <c r="P5" s="6"/>
      <c r="Q5" s="6"/>
      <c r="R5" s="6"/>
      <c r="S5" s="6"/>
      <c r="T5" s="6"/>
      <c r="U5" s="6"/>
      <c r="V5" s="6"/>
      <c r="W5" s="6"/>
      <c r="X5" s="6"/>
      <c r="Y5" s="6"/>
    </row>
    <row r="6" customFormat="false" ht="20.25" hidden="false" customHeight="true" outlineLevel="0" collapsed="false">
      <c r="C6" s="7"/>
      <c r="E6" s="19" t="s">
        <v>8</v>
      </c>
      <c r="F6" s="20" t="n">
        <v>30</v>
      </c>
      <c r="G6" s="21" t="s">
        <v>7</v>
      </c>
      <c r="J6" s="19" t="s">
        <v>9</v>
      </c>
      <c r="K6" s="22" t="str">
        <f aca="false">CONCATENATE(ROUND($S$28,1)," x ",ROUND($T$28,1))</f>
        <v>33.4 x 22.6</v>
      </c>
      <c r="L6" s="22"/>
      <c r="M6" s="21" t="s">
        <v>10</v>
      </c>
      <c r="O6" s="6"/>
      <c r="P6" s="6"/>
      <c r="Q6" s="6" t="s">
        <v>11</v>
      </c>
      <c r="R6" s="23" t="n">
        <f aca="false">L3*0.000001</f>
        <v>1.5E-005</v>
      </c>
      <c r="S6" s="6" t="s">
        <v>12</v>
      </c>
      <c r="T6" s="6"/>
      <c r="U6" s="6"/>
      <c r="V6" s="6"/>
      <c r="W6" s="6"/>
      <c r="X6" s="6"/>
      <c r="Y6" s="6"/>
    </row>
    <row r="7" customFormat="false" ht="12.75" hidden="false" customHeight="false" outlineLevel="0" collapsed="false">
      <c r="F7" s="18"/>
      <c r="K7" s="18"/>
      <c r="O7" s="6"/>
      <c r="P7" s="6"/>
      <c r="Q7" s="6" t="s">
        <v>13</v>
      </c>
      <c r="R7" s="23" t="n">
        <f aca="false">F6*0.001</f>
        <v>0.03</v>
      </c>
      <c r="S7" s="6" t="s">
        <v>12</v>
      </c>
      <c r="T7" s="6"/>
      <c r="U7" s="6"/>
      <c r="V7" s="6"/>
      <c r="W7" s="6"/>
      <c r="X7" s="6"/>
      <c r="Y7" s="6"/>
    </row>
    <row r="8" customFormat="false" ht="20.25" hidden="false" customHeight="true" outlineLevel="0" collapsed="false">
      <c r="E8" s="19" t="s">
        <v>14</v>
      </c>
      <c r="F8" s="20" t="n">
        <v>1.4</v>
      </c>
      <c r="J8" s="19" t="s">
        <v>15</v>
      </c>
      <c r="K8" s="24" t="n">
        <f aca="false">IF(M8="meters",HFD,IF(M8="feet",HFD*3.2808399,IF(M8="inches",HFD*39.3700787)))</f>
        <v>42.8871428571429</v>
      </c>
      <c r="L8" s="24"/>
      <c r="M8" s="21" t="str">
        <f aca="false">$G$10</f>
        <v>meters</v>
      </c>
      <c r="O8" s="6"/>
      <c r="P8" s="6"/>
      <c r="Q8" s="6" t="s">
        <v>16</v>
      </c>
      <c r="R8" s="23" t="n">
        <f aca="false">IF(G10="feet",F10*0.3048,IF(G10="inches",F10*0.0254,IF(G10="meters",F10)))</f>
        <v>10</v>
      </c>
      <c r="S8" s="6" t="s">
        <v>12</v>
      </c>
      <c r="T8" s="6"/>
      <c r="U8" s="6"/>
      <c r="V8" s="6"/>
      <c r="W8" s="6"/>
      <c r="X8" s="6"/>
      <c r="Y8" s="6"/>
    </row>
    <row r="9" customFormat="false" ht="12.75" hidden="false" customHeight="false" outlineLevel="0" collapsed="false">
      <c r="F9" s="18"/>
      <c r="O9" s="6"/>
      <c r="P9" s="6"/>
      <c r="Q9" s="6" t="s">
        <v>17</v>
      </c>
      <c r="R9" s="23" t="n">
        <f aca="false">((LFL*LFL)/(fstop*Coc))+LFL</f>
        <v>42.8871428571429</v>
      </c>
      <c r="S9" s="6" t="s">
        <v>12</v>
      </c>
      <c r="T9" s="6"/>
      <c r="U9" s="6"/>
      <c r="V9" s="6"/>
      <c r="W9" s="6"/>
      <c r="X9" s="6"/>
      <c r="Y9" s="6"/>
    </row>
    <row r="10" customFormat="false" ht="20.25" hidden="false" customHeight="true" outlineLevel="0" collapsed="false">
      <c r="E10" s="19" t="s">
        <v>18</v>
      </c>
      <c r="F10" s="20" t="n">
        <v>10</v>
      </c>
      <c r="G10" s="25" t="s">
        <v>12</v>
      </c>
      <c r="J10" s="19" t="s">
        <v>19</v>
      </c>
      <c r="K10" s="26" t="str">
        <f aca="false">CONCATENATE(ROUND(F10*E4/F6,1)," x ",(ROUND(F10*G4/F6,1)))</f>
        <v>6 x 4</v>
      </c>
      <c r="L10" s="26"/>
      <c r="M10" s="21" t="str">
        <f aca="false">G10</f>
        <v>meters</v>
      </c>
      <c r="O10" s="6"/>
      <c r="P10" s="6"/>
      <c r="Q10" s="6" t="s">
        <v>20</v>
      </c>
      <c r="R10" s="23" t="n">
        <f aca="false">(SuD*(HFD-LFL))/(HFD+SuD-(2*LFL))</f>
        <v>8.1127126206766</v>
      </c>
      <c r="S10" s="6" t="s">
        <v>12</v>
      </c>
      <c r="T10" s="6"/>
      <c r="U10" s="6"/>
      <c r="V10" s="6"/>
      <c r="W10" s="6"/>
      <c r="X10" s="6"/>
      <c r="Y10" s="6"/>
    </row>
    <row r="11" customFormat="false" ht="12.75" hidden="false" customHeight="false" outlineLevel="0" collapsed="false">
      <c r="O11" s="6"/>
      <c r="P11" s="6"/>
      <c r="Q11" s="6" t="s">
        <v>21</v>
      </c>
      <c r="R11" s="27" t="n">
        <f aca="false">IF(HFD-SuD&gt;0,(SuD*(HFD-LFL)/(HFD-SuD)),"infinite")</f>
        <v>13.0315798618653</v>
      </c>
      <c r="S11" s="6" t="s">
        <v>12</v>
      </c>
      <c r="T11" s="6"/>
      <c r="U11" s="6"/>
      <c r="V11" s="6"/>
      <c r="W11" s="6"/>
      <c r="X11" s="6"/>
      <c r="Y11" s="6"/>
    </row>
    <row r="12" customFormat="false" ht="20.25" hidden="false" customHeight="false" outlineLevel="0" collapsed="false">
      <c r="E12" s="28" t="s">
        <v>22</v>
      </c>
      <c r="F12" s="28"/>
      <c r="G12" s="28"/>
      <c r="H12" s="29" t="n">
        <f aca="false">IF(I12="meters",NFD,IF(I12="feet",NFD*3.2808399,IF(I12="inches",NFD*39.3700787)))</f>
        <v>8.1127126206766</v>
      </c>
      <c r="I12" s="21" t="str">
        <f aca="false">$G$10</f>
        <v>meters</v>
      </c>
      <c r="J12" s="28" t="s">
        <v>23</v>
      </c>
      <c r="K12" s="28"/>
      <c r="L12" s="29" t="n">
        <f aca="false">F10-H12</f>
        <v>1.8872873793234</v>
      </c>
      <c r="M12" s="21" t="str">
        <f aca="false">$G$10</f>
        <v>meters</v>
      </c>
      <c r="O12" s="6"/>
      <c r="P12" s="6"/>
      <c r="Q12" s="6" t="s">
        <v>24</v>
      </c>
      <c r="R12" s="30" t="s">
        <v>25</v>
      </c>
      <c r="S12" s="30" t="s">
        <v>26</v>
      </c>
      <c r="T12" s="30" t="s">
        <v>27</v>
      </c>
      <c r="U12" s="30"/>
      <c r="V12" s="30"/>
      <c r="W12" s="6"/>
      <c r="X12" s="6"/>
      <c r="Y12" s="6"/>
    </row>
    <row r="13" customFormat="false" ht="20.25" hidden="false" customHeight="false" outlineLevel="0" collapsed="false">
      <c r="E13" s="28" t="s">
        <v>28</v>
      </c>
      <c r="F13" s="28"/>
      <c r="G13" s="28"/>
      <c r="H13" s="29" t="n">
        <f aca="false">IF(FFD="infinite","infinite",IF(I13="meters",FFD,IF(I13="feet",FFD*3.2808399,IF(I13="inches",FFD*39.3700787))))</f>
        <v>13.0315798618653</v>
      </c>
      <c r="I13" s="21" t="str">
        <f aca="false">$G$10</f>
        <v>meters</v>
      </c>
      <c r="J13" s="31" t="s">
        <v>29</v>
      </c>
      <c r="K13" s="31"/>
      <c r="L13" s="32" t="n">
        <f aca="false">IF(H13="infinite","infinite",H13-F10)</f>
        <v>3.03157986186525</v>
      </c>
      <c r="M13" s="33" t="str">
        <f aca="false">$G$10</f>
        <v>meters</v>
      </c>
      <c r="O13" s="6"/>
      <c r="P13" s="6"/>
      <c r="Q13" s="6" t="s">
        <v>30</v>
      </c>
      <c r="R13" s="6" t="n">
        <f aca="false">0.6933753*SQRT((S13*S13)+(T13*T13))</f>
        <v>30.0000023674827</v>
      </c>
      <c r="S13" s="6" t="n">
        <v>36</v>
      </c>
      <c r="T13" s="6" t="n">
        <v>24</v>
      </c>
      <c r="U13" s="6"/>
      <c r="V13" s="6"/>
      <c r="W13" s="6"/>
      <c r="X13" s="6"/>
      <c r="Y13" s="6"/>
    </row>
    <row r="14" customFormat="false" ht="20.25" hidden="false" customHeight="false" outlineLevel="0" collapsed="false">
      <c r="B14" s="34" t="s">
        <v>31</v>
      </c>
      <c r="C14" s="35"/>
      <c r="D14" s="34"/>
      <c r="E14" s="36"/>
      <c r="F14" s="34"/>
      <c r="G14" s="37"/>
      <c r="H14" s="33"/>
      <c r="I14" s="33"/>
      <c r="J14" s="31" t="s">
        <v>32</v>
      </c>
      <c r="K14" s="31"/>
      <c r="L14" s="32" t="n">
        <f aca="false">IF(H13="infinite","N/A",H13-H12)</f>
        <v>4.91886724118865</v>
      </c>
      <c r="M14" s="33" t="str">
        <f aca="false">$G$10</f>
        <v>meters</v>
      </c>
      <c r="N14" s="34"/>
      <c r="O14" s="38"/>
      <c r="P14" s="6"/>
      <c r="Q14" s="6" t="s">
        <v>33</v>
      </c>
      <c r="R14" s="6" t="n">
        <f aca="false">0.6933753*SQRT((S14*S14)+(T14*T14))</f>
        <v>30.0000023674827</v>
      </c>
      <c r="S14" s="6" t="n">
        <v>36</v>
      </c>
      <c r="T14" s="6" t="n">
        <v>24</v>
      </c>
      <c r="U14" s="6"/>
      <c r="V14" s="6"/>
      <c r="W14" s="6"/>
      <c r="X14" s="6"/>
      <c r="Y14" s="6"/>
    </row>
    <row r="15" s="39" customFormat="true" ht="12.75" hidden="false" customHeight="false" outlineLevel="0" collapsed="false">
      <c r="C15" s="40"/>
      <c r="E15" s="41"/>
      <c r="G15" s="42"/>
      <c r="K15" s="41"/>
      <c r="L15" s="43"/>
      <c r="O15" s="38"/>
      <c r="P15" s="38"/>
      <c r="Q15" s="38" t="s">
        <v>34</v>
      </c>
      <c r="R15" s="6" t="n">
        <f aca="false">0.6933753*SQRT((S15*S15)+(T15*T15))</f>
        <v>23.0750018209888</v>
      </c>
      <c r="S15" s="38" t="n">
        <v>27.69</v>
      </c>
      <c r="T15" s="38" t="n">
        <v>18.46</v>
      </c>
      <c r="U15" s="38"/>
      <c r="V15" s="38"/>
      <c r="W15" s="38"/>
      <c r="X15" s="38"/>
      <c r="Y15" s="38"/>
    </row>
    <row r="16" customFormat="false" ht="20.25" hidden="false" customHeight="false" outlineLevel="0" collapsed="false">
      <c r="B16" s="44" t="str">
        <f aca="false">E3</f>
        <v>2x DSLR format (E-1, E-3)</v>
      </c>
      <c r="C16" s="44"/>
      <c r="D16" s="44"/>
      <c r="E16" s="44"/>
      <c r="F16" s="44"/>
      <c r="G16" s="44"/>
      <c r="H16" s="44"/>
      <c r="I16" s="45"/>
      <c r="J16" s="46" t="s">
        <v>3</v>
      </c>
      <c r="K16" s="46"/>
      <c r="L16" s="47" t="n">
        <f aca="false">L3</f>
        <v>15</v>
      </c>
      <c r="M16" s="11" t="s">
        <v>4</v>
      </c>
      <c r="N16" s="11"/>
      <c r="O16" s="12"/>
      <c r="P16" s="12"/>
      <c r="Q16" s="6" t="s">
        <v>35</v>
      </c>
      <c r="R16" s="6" t="n">
        <f aca="false">0.6933753*SQRT((S16*S16)+(T16*T16))</f>
        <v>20.0000015783218</v>
      </c>
      <c r="S16" s="6" t="n">
        <v>24</v>
      </c>
      <c r="T16" s="6" t="n">
        <v>16</v>
      </c>
      <c r="U16" s="6"/>
      <c r="V16" s="6"/>
      <c r="W16" s="6"/>
      <c r="X16" s="6"/>
      <c r="Y16" s="6"/>
    </row>
    <row r="17" customFormat="false" ht="26.25" hidden="false" customHeight="false" outlineLevel="0" collapsed="false">
      <c r="B17" s="46" t="s">
        <v>36</v>
      </c>
      <c r="C17" s="46"/>
      <c r="D17" s="46"/>
      <c r="E17" s="48" t="n">
        <f aca="false">F6</f>
        <v>30</v>
      </c>
      <c r="F17" s="49" t="s">
        <v>7</v>
      </c>
      <c r="H17" s="50" t="s">
        <v>37</v>
      </c>
      <c r="I17" s="51" t="str">
        <f aca="false">G10</f>
        <v>meters</v>
      </c>
      <c r="J17" s="51"/>
      <c r="O17" s="6"/>
      <c r="P17" s="6"/>
      <c r="Q17" s="6" t="s">
        <v>38</v>
      </c>
      <c r="R17" s="6" t="n">
        <f aca="false">0.6933753*SQRT((S17*S17)+(T17*T17))</f>
        <v>18.7500014796767</v>
      </c>
      <c r="S17" s="6" t="n">
        <v>22.5</v>
      </c>
      <c r="T17" s="6" t="n">
        <v>15</v>
      </c>
      <c r="U17" s="6"/>
      <c r="V17" s="6"/>
      <c r="W17" s="6"/>
      <c r="X17" s="6"/>
      <c r="Y17" s="6"/>
    </row>
    <row r="18" customFormat="false" ht="12.75" hidden="false" customHeight="false" outlineLevel="0" collapsed="false">
      <c r="B18" s="34"/>
      <c r="C18" s="35"/>
      <c r="D18" s="34"/>
      <c r="E18" s="34"/>
      <c r="F18" s="34"/>
      <c r="G18" s="52"/>
      <c r="H18" s="34"/>
      <c r="I18" s="34"/>
      <c r="J18" s="34"/>
      <c r="K18" s="34"/>
      <c r="L18" s="34"/>
      <c r="M18" s="34"/>
      <c r="N18" s="34"/>
      <c r="O18" s="38"/>
      <c r="P18" s="6"/>
      <c r="Q18" s="6" t="s">
        <v>2</v>
      </c>
      <c r="R18" s="6" t="n">
        <f aca="false">0.6933753*SQRT((S18*S18)+(T18*T18))</f>
        <v>15.0000011837414</v>
      </c>
      <c r="S18" s="6" t="n">
        <v>18</v>
      </c>
      <c r="T18" s="6" t="n">
        <v>12</v>
      </c>
      <c r="U18" s="6"/>
      <c r="V18" s="6"/>
      <c r="W18" s="6"/>
      <c r="X18" s="6"/>
      <c r="Y18" s="6"/>
    </row>
    <row r="19" customFormat="false" ht="12.75" hidden="false" customHeight="false" outlineLevel="0" collapsed="false">
      <c r="E19" s="53"/>
      <c r="F19" s="54" t="str">
        <f aca="false">CONCATENATE("Subject distance (",G10,")")</f>
        <v>Subject distance (meters)</v>
      </c>
      <c r="G19" s="54"/>
      <c r="H19" s="54"/>
      <c r="I19" s="54"/>
      <c r="J19" s="54"/>
      <c r="K19" s="54"/>
      <c r="L19" s="54"/>
      <c r="M19" s="54"/>
      <c r="N19" s="54"/>
      <c r="O19" s="55"/>
      <c r="P19" s="55"/>
      <c r="Q19" s="6" t="s">
        <v>39</v>
      </c>
      <c r="R19" s="6" t="n">
        <f aca="false">0.6933753*SQRT((S19*S19)+(T19*T19))</f>
        <v>52.0031475</v>
      </c>
      <c r="S19" s="6" t="n">
        <v>60</v>
      </c>
      <c r="T19" s="6" t="n">
        <v>45</v>
      </c>
      <c r="U19" s="6"/>
      <c r="V19" s="6"/>
      <c r="W19" s="6"/>
      <c r="X19" s="6"/>
      <c r="Y19" s="6"/>
    </row>
    <row r="20" customFormat="false" ht="12.75" hidden="false" customHeight="false" outlineLevel="0" collapsed="false">
      <c r="B20" s="34"/>
      <c r="C20" s="35"/>
      <c r="D20" s="34"/>
      <c r="E20" s="56"/>
      <c r="F20" s="57"/>
      <c r="G20" s="57" t="n">
        <f aca="false">F20*2</f>
        <v>0</v>
      </c>
      <c r="H20" s="57" t="n">
        <f aca="false">F20*4</f>
        <v>0</v>
      </c>
      <c r="I20" s="57" t="n">
        <f aca="false">F20+9</f>
        <v>9</v>
      </c>
      <c r="J20" s="57" t="n">
        <f aca="false">F20*16</f>
        <v>0</v>
      </c>
      <c r="K20" s="57" t="n">
        <f aca="false">F20*32</f>
        <v>0</v>
      </c>
      <c r="L20" s="57" t="n">
        <f aca="false">F20*64</f>
        <v>0</v>
      </c>
      <c r="M20" s="57" t="n">
        <f aca="false">F20*128</f>
        <v>0</v>
      </c>
      <c r="N20" s="58" t="n">
        <f aca="false">F20*256</f>
        <v>0</v>
      </c>
      <c r="O20" s="59" t="n">
        <f aca="false">F10</f>
        <v>10</v>
      </c>
      <c r="P20" s="60"/>
      <c r="Q20" s="6" t="s">
        <v>40</v>
      </c>
      <c r="R20" s="6" t="n">
        <f aca="false">0.6933753*SQRT((S20*S20)+(T20*T20))</f>
        <v>58.8348451844708</v>
      </c>
      <c r="S20" s="6" t="n">
        <v>60</v>
      </c>
      <c r="T20" s="6" t="n">
        <v>60</v>
      </c>
      <c r="U20" s="6"/>
      <c r="V20" s="6"/>
      <c r="W20" s="61"/>
      <c r="X20" s="6"/>
      <c r="Y20" s="6"/>
    </row>
    <row r="21" s="17" customFormat="true" ht="16.5" hidden="true" customHeight="true" outlineLevel="0" collapsed="false">
      <c r="B21" s="62"/>
      <c r="C21" s="62"/>
      <c r="D21" s="63"/>
      <c r="E21" s="63"/>
      <c r="F21" s="64" t="n">
        <f aca="false">IF($I$17="meters",F20,IF($I$17="feet",F20/3.2808399,IF($I$17="inches",F20/39.3700787)))</f>
        <v>0</v>
      </c>
      <c r="G21" s="64" t="n">
        <f aca="false">IF($I$17="meters",G20,IF($I$17="feet",G20/3.2808399,IF($I$17="inches",G20/39.3700787)))</f>
        <v>0</v>
      </c>
      <c r="H21" s="64" t="n">
        <f aca="false">IF($I$17="meters",H20,IF($I$17="feet",H20/3.2808399,IF($I$17="inches",H20/39.3700787)))</f>
        <v>0</v>
      </c>
      <c r="I21" s="64" t="n">
        <f aca="false">IF($I$17="meters",I20,IF($I$17="feet",I20/3.2808399,IF($I$17="inches",I20/39.3700787)))</f>
        <v>9</v>
      </c>
      <c r="J21" s="64" t="n">
        <f aca="false">IF($I$17="meters",J20,IF($I$17="feet",J20/3.2808399,IF($I$17="inches",J20/39.3700787)))</f>
        <v>0</v>
      </c>
      <c r="K21" s="64" t="n">
        <f aca="false">IF($I$17="meters",K20,IF($I$17="feet",K20/3.2808399,IF($I$17="inches",K20/39.3700787)))</f>
        <v>0</v>
      </c>
      <c r="L21" s="64" t="n">
        <f aca="false">IF($I$17="meters",L20,IF($I$17="feet",L20/3.2808399,IF($I$17="inches",L20/39.3700787)))</f>
        <v>0</v>
      </c>
      <c r="M21" s="64" t="n">
        <f aca="false">IF($I$17="meters",M20,IF($I$17="feet",M20/3.2808399,IF($I$17="inches",M20/39.3700787)))</f>
        <v>0</v>
      </c>
      <c r="N21" s="64" t="n">
        <f aca="false">IF($I$17="meters",N20,IF($I$17="feet",N20/3.2808399,IF($I$17="inches",N20/39.3700787)))</f>
        <v>0</v>
      </c>
      <c r="O21" s="60" t="n">
        <f aca="false">IF($I$17="meters",O20,IF($I$17="feet",O20/3.2808399,IF($I$17="inches",O20/39.3700787)))</f>
        <v>10</v>
      </c>
      <c r="P21" s="60"/>
      <c r="Q21" s="61" t="s">
        <v>41</v>
      </c>
      <c r="R21" s="6" t="n">
        <f aca="false">0.6933753*SQRT((S21*S21)+(T21*T21))</f>
        <v>63.9260440393879</v>
      </c>
      <c r="S21" s="65" t="n">
        <v>70</v>
      </c>
      <c r="T21" s="65" t="n">
        <v>60</v>
      </c>
      <c r="U21" s="65"/>
      <c r="V21" s="65"/>
      <c r="W21" s="61"/>
      <c r="X21" s="61"/>
      <c r="Y21" s="61"/>
    </row>
    <row r="22" customFormat="false" ht="25.5" hidden="false" customHeight="true" outlineLevel="0" collapsed="false">
      <c r="B22" s="66" t="s">
        <v>14</v>
      </c>
      <c r="C22" s="67"/>
      <c r="D22" s="68" t="s">
        <v>42</v>
      </c>
      <c r="E22" s="69" t="str">
        <f aca="false">CONCATENATE("Field of view (",G10,")")</f>
        <v>Field of view (meters)</v>
      </c>
      <c r="F22" s="70" t="str">
        <f aca="false">CONCATENATE(ROUND(F20*$E4/$F6,1)," x ",(ROUND(F20*$G4/$F6,1)))</f>
        <v>0 x 0</v>
      </c>
      <c r="G22" s="70" t="str">
        <f aca="false">CONCATENATE(ROUND(G20*$E4/$F6,1)," x ",(ROUND(G20*$G4/$F6,1)))</f>
        <v>0 x 0</v>
      </c>
      <c r="H22" s="70" t="str">
        <f aca="false">CONCATENATE(ROUND(H20*$E4/$F6,1)," x ",(ROUND(H20*$G4/$F6,1)))</f>
        <v>0 x 0</v>
      </c>
      <c r="I22" s="70" t="str">
        <f aca="false">CONCATENATE(ROUND(I20*$E4/$F6,1)," x ",(ROUND(I20*$G4/$F6,1)))</f>
        <v>5.4 x 3.6</v>
      </c>
      <c r="J22" s="70" t="str">
        <f aca="false">CONCATENATE(ROUND(J20*$E4/$F6,1)," x ",(ROUND(J20*$G4/$F6,1)))</f>
        <v>0 x 0</v>
      </c>
      <c r="K22" s="70" t="str">
        <f aca="false">CONCATENATE(ROUND(K20*$E4/$F6,1)," x ",(ROUND(K20*$G4/$F6,1)))</f>
        <v>0 x 0</v>
      </c>
      <c r="L22" s="70" t="str">
        <f aca="false">CONCATENATE(ROUND(L20*$E4/$F6,1)," x ",(ROUND(L20*$G4/$F6,1)))</f>
        <v>0 x 0</v>
      </c>
      <c r="M22" s="70" t="str">
        <f aca="false">CONCATENATE(ROUND(M20*$E4/$F6,1)," x ",(ROUND(M20*$G4/$F6,1)))</f>
        <v>0 x 0</v>
      </c>
      <c r="N22" s="70" t="str">
        <f aca="false">CONCATENATE(ROUND(N20*$E4/$F6,1)," x ",(ROUND(N20*$G4/$F6,1)))</f>
        <v>0 x 0</v>
      </c>
      <c r="O22" s="71" t="str">
        <f aca="false">CONCATENATE(ROUND(O20*$E4/$F6,1)," x ",(ROUND(O20*$G4/$F6,1)))</f>
        <v>6 x 4</v>
      </c>
      <c r="P22" s="71"/>
      <c r="Q22" s="6" t="s">
        <v>43</v>
      </c>
      <c r="R22" s="6" t="n">
        <f aca="false">0.6933753*SQRT((S22*S22)+(T22*T22))</f>
        <v>75.0000059187068</v>
      </c>
      <c r="S22" s="61" t="n">
        <v>90</v>
      </c>
      <c r="T22" s="61" t="n">
        <v>60</v>
      </c>
      <c r="U22" s="61"/>
      <c r="V22" s="61"/>
      <c r="W22" s="6"/>
      <c r="X22" s="6"/>
      <c r="Y22" s="6"/>
    </row>
    <row r="23" customFormat="false" ht="12.75" hidden="false" customHeight="false" outlineLevel="0" collapsed="false">
      <c r="B23" s="72" t="n">
        <v>1</v>
      </c>
      <c r="C23" s="73" t="n">
        <f aca="false">((LFL*LFL)/(B23*Coc))+LFL</f>
        <v>60.03</v>
      </c>
      <c r="D23" s="74" t="n">
        <f aca="false">IF($I$17="meters",C23,IF($I$17="feet",C23*3.2808399,IF($I$17="inches",C23*39.3700787)))</f>
        <v>60.03</v>
      </c>
      <c r="E23" s="75" t="s">
        <v>23</v>
      </c>
      <c r="F23" s="76" t="n">
        <f aca="false">IF($I$17="meters",F$21-((F$21*($C23-LFL))/($C23+F$21-(2*LFL))),IF($I$17="feet",(F$21-((F$21*($C23-LFL))/($C23+F$21-(2*LFL))))*3.2808399,IF($I$17="inches",(F$21-((F$21*($C23-LFL))/($C23+F$21-(2*LFL))))*39.3700787)))</f>
        <v>0</v>
      </c>
      <c r="G23" s="76" t="n">
        <f aca="false">IF($I$17="meters",G$21-((G$21*($C23-LFL))/($C23+G$21-(2*LFL))),IF($I$17="feet",(G$21-((G$21*($C23-LFL))/($C23+G$21-(2*LFL))))*3.2808399,IF($I$17="inches",(G$21-((G$21*($C23-LFL))/($C23+G$21-(2*LFL))))*39.3700787)))</f>
        <v>0</v>
      </c>
      <c r="H23" s="76" t="n">
        <f aca="false">IF($I$17="meters",H$21-((H$21*($C23-LFL))/($C23+H$21-(2*LFL))),IF($I$17="feet",(H$21-((H$21*($C23-LFL))/($C23+H$21-(2*LFL))))*3.2808399,IF($I$17="inches",(H$21-((H$21*($C23-LFL))/($C23+H$21-(2*LFL))))*39.3700787)))</f>
        <v>0</v>
      </c>
      <c r="I23" s="76" t="n">
        <f aca="false">IF($I$17="meters",I$21-((I$21*($C23-LFL))/($C23+I$21-(2*LFL))),IF($I$17="feet",(I$21-((I$21*($C23-LFL))/($C23+I$21-(2*LFL))))*3.2808399,IF($I$17="inches",(I$21-((I$21*($C23-LFL))/($C23+I$21-(2*LFL))))*39.3700787)))</f>
        <v>1.1705089169204</v>
      </c>
      <c r="J23" s="76" t="n">
        <f aca="false">IF($I$17="meters",J$21-((J$21*($C23-LFL))/($C23+J$21-(2*LFL))),IF($I$17="feet",(J$21-((J$21*($C23-LFL))/($C23+J$21-(2*LFL))))*3.2808399,IF($I$17="inches",(J$21-((J$21*($C23-LFL))/($C23+J$21-(2*LFL))))*39.3700787)))</f>
        <v>0</v>
      </c>
      <c r="K23" s="76" t="n">
        <f aca="false">IF($I$17="meters",K$21-((K$21*($C23-LFL))/($C23+K$21-(2*LFL))),IF($I$17="feet",(K$21-((K$21*($C23-LFL))/($C23+K$21-(2*LFL))))*3.2808399,IF($I$17="inches",(K$21-((K$21*($C23-LFL))/($C23+K$21-(2*LFL))))*39.3700787)))</f>
        <v>0</v>
      </c>
      <c r="L23" s="76" t="n">
        <f aca="false">IF($I$17="meters",L$21-((L$21*($C23-LFL))/($C23+L$21-(2*LFL))),IF($I$17="feet",(L$21-((L$21*($C23-LFL))/($C23+L$21-(2*LFL))))*3.2808399,IF($I$17="inches",(L$21-((L$21*($C23-LFL))/($C23+L$21-(2*LFL))))*39.3700787)))</f>
        <v>0</v>
      </c>
      <c r="M23" s="76" t="n">
        <f aca="false">IF($I$17="meters",M$21-((M$21*($C23-LFL))/($C23+M$21-(2*LFL))),IF($I$17="feet",(M$21-((M$21*($C23-LFL))/($C23+M$21-(2*LFL))))*3.2808399,IF($I$17="inches",(M$21-((M$21*($C23-LFL))/($C23+M$21-(2*LFL))))*39.3700787)))</f>
        <v>0</v>
      </c>
      <c r="N23" s="76" t="n">
        <f aca="false">IF($I$17="meters",N$21-((N$21*($C23-LFL))/($C23+N$21-(2*LFL))),IF($I$17="feet",(N$21-((N$21*($C23-LFL))/($C23+N$21-(2*LFL))))*3.2808399,IF($I$17="inches",(N$21-((N$21*($C23-LFL))/($C23+N$21-(2*LFL))))*39.3700787)))</f>
        <v>0</v>
      </c>
      <c r="O23" s="77" t="n">
        <f aca="false">IF($I$17="meters",O$21-((O$21*($C23-LFL))/($C23+O$21-(2*LFL))),IF($I$17="feet",(O$21-((O$21*($C23-LFL))/($C23+O$21-(2*LFL))))*3.2808399,IF($I$17="inches",(O$21-((O$21*($C23-LFL))/($C23+O$21-(2*LFL))))*39.3700787)))</f>
        <v>1.42489638416464</v>
      </c>
      <c r="P23" s="77"/>
      <c r="Q23" s="6" t="s">
        <v>44</v>
      </c>
      <c r="R23" s="6" t="n">
        <f aca="false">0.6933753*SQRT((S23*S23)+(T23*T23))</f>
        <v>44.3976818906727</v>
      </c>
      <c r="S23" s="6" t="n">
        <v>50</v>
      </c>
      <c r="T23" s="6" t="n">
        <v>40</v>
      </c>
      <c r="U23" s="6" t="n">
        <f aca="false">B23</f>
        <v>1</v>
      </c>
      <c r="V23" s="78" t="n">
        <f aca="false">distance</f>
        <v>10</v>
      </c>
      <c r="W23" s="78" t="n">
        <f aca="false">distance-$O23</f>
        <v>8.57510361583536</v>
      </c>
      <c r="X23" s="78" t="n">
        <f aca="false">IF($O24="infinite",distance+$O24+20,$O24+distance)</f>
        <v>11.9928043174096</v>
      </c>
      <c r="Y23" s="6"/>
    </row>
    <row r="24" customFormat="false" ht="12.75" hidden="false" customHeight="false" outlineLevel="0" collapsed="false">
      <c r="B24" s="72"/>
      <c r="C24" s="73" t="n">
        <f aca="false">(LFL*LFL)/(fstop*Coc)</f>
        <v>42.8571428571429</v>
      </c>
      <c r="D24" s="74" t="n">
        <f aca="false">IF(G24="meters",HFD,IF(G24="feet",HFD*3.2808399,IF(G24="inches",HFD*39.3700787)))</f>
        <v>0</v>
      </c>
      <c r="E24" s="79" t="s">
        <v>29</v>
      </c>
      <c r="F24" s="80" t="n">
        <f aca="false">IF($C23&lt;=F$21,"infinite",IF($I$17="meters",((F$21*($C23-LFL))/($C23-F$21))-F$21,IF($I$17="feet",(((F$21*($C23-LFL))/($C23-F$21))-F$21)*3.2808399,IF($I$17="inches",(((F$21*($C23-LFL))/($C23-F$21))-F$21)*39.3700787,0))))</f>
        <v>0</v>
      </c>
      <c r="G24" s="80" t="n">
        <f aca="false">IF($C23&lt;=G$21,"infinite",IF($I$17="meters",((G$21*($C23-LFL))/($C23-G$21))-G$21,IF($I$17="feet",(((G$21*($C23-LFL))/($C23-G$21))-G$21)*3.2808399,IF($I$17="inches",(((G$21*($C23-LFL))/($C23-G$21))-G$21)*39.3700787,0))))</f>
        <v>0</v>
      </c>
      <c r="H24" s="80" t="n">
        <f aca="false">IF($C23&lt;=H$21,"infinite",IF($I$17="meters",((H$21*($C23-LFL))/($C23-H$21))-H$21,IF($I$17="feet",(((H$21*($C23-LFL))/($C23-H$21))-H$21)*3.2808399,IF($I$17="inches",(((H$21*($C23-LFL))/($C23-H$21))-H$21)*39.3700787,0))))</f>
        <v>0</v>
      </c>
      <c r="I24" s="80" t="n">
        <f aca="false">IF($C23&lt;=I$21,"infinite",IF($I$17="meters",((I$21*($C23-LFL))/($C23-I$21))-I$21,IF($I$17="feet",(((I$21*($C23-LFL))/($C23-I$21))-I$21)*3.2808399,IF($I$17="inches",(((I$21*($C23-LFL))/($C23-I$21))-I$21)*39.3700787,0))))</f>
        <v>1.58201058201058</v>
      </c>
      <c r="J24" s="80" t="n">
        <f aca="false">IF($C23&lt;=J$21,"infinite",IF($I$17="meters",((J$21*($C23-LFL))/($C23-J$21))-J$21,IF($I$17="feet",(((J$21*($C23-LFL))/($C23-J$21))-J$21)*3.2808399,IF($I$17="inches",(((J$21*($C23-LFL))/($C23-J$21))-J$21)*39.3700787,0))))</f>
        <v>0</v>
      </c>
      <c r="K24" s="80" t="n">
        <f aca="false">IF($C23&lt;=K$21,"infinite",IF($I$17="meters",((K$21*($C23-LFL))/($C23-K$21))-K$21,IF($I$17="feet",(((K$21*($C23-LFL))/($C23-K$21))-K$21)*3.2808399,IF($I$17="inches",(((K$21*($C23-LFL))/($C23-K$21))-K$21)*39.3700787,0))))</f>
        <v>0</v>
      </c>
      <c r="L24" s="80" t="n">
        <f aca="false">IF($C23&lt;=L$21,"infinite",IF($I$17="meters",((L$21*($C23-LFL))/($C23-L$21))-L$21,IF($I$17="feet",(((L$21*($C23-LFL))/($C23-L$21))-L$21)*3.2808399,IF($I$17="inches",(((L$21*($C23-LFL))/($C23-L$21))-L$21)*39.3700787,0))))</f>
        <v>0</v>
      </c>
      <c r="M24" s="80" t="n">
        <f aca="false">IF($C23&lt;=M$21,"infinite",IF($I$17="meters",((M$21*($C23-LFL))/($C23-M$21))-M$21,IF($I$17="feet",(((M$21*($C23-LFL))/($C23-M$21))-M$21)*3.2808399,IF($I$17="inches",(((M$21*($C23-LFL))/($C23-M$21))-M$21)*39.3700787,0))))</f>
        <v>0</v>
      </c>
      <c r="N24" s="80" t="n">
        <f aca="false">IF($C23&lt;=N$21,"infinite",IF($I$17="meters",((N$21*($C23-LFL))/($C23-N$21))-N$21,IF($I$17="feet",(((N$21*($C23-LFL))/($C23-N$21))-N$21)*3.2808399,IF($I$17="inches",(((N$21*($C23-LFL))/($C23-N$21))-N$21)*39.3700787,0))))</f>
        <v>0</v>
      </c>
      <c r="O24" s="77" t="n">
        <f aca="false">IF($C23&lt;=O$21,"infinite",IF($I$17="meters",((O$21*($C23-LFL))/($C23-O$21))-O$21,IF($I$17="feet",(((O$21*($C23-LFL))/($C23-O$21))-O$21)*3.2808399,IF($I$17="inches",(((O$21*($C23-LFL))/($C23-O$21))-O$21)*39.3700787,0))))</f>
        <v>1.99280431740955</v>
      </c>
      <c r="P24" s="77"/>
      <c r="Q24" s="6" t="s">
        <v>45</v>
      </c>
      <c r="R24" s="6" t="n">
        <f aca="false">0.6933753*SQRT((S24*S24)+(T24*T24))</f>
        <v>59.6463986273326</v>
      </c>
      <c r="S24" s="6" t="n">
        <v>70</v>
      </c>
      <c r="T24" s="6" t="n">
        <v>50</v>
      </c>
      <c r="U24" s="6" t="n">
        <f aca="false">B25</f>
        <v>1.4</v>
      </c>
      <c r="V24" s="78" t="n">
        <f aca="false">distance</f>
        <v>10</v>
      </c>
      <c r="W24" s="78" t="n">
        <f aca="false">distance-$O25</f>
        <v>8.1127126206766</v>
      </c>
      <c r="X24" s="78" t="n">
        <f aca="false">IF($O26="infinite",distance+X23+20,$O26+distance)</f>
        <v>13.0315798618653</v>
      </c>
      <c r="Y24" s="6"/>
    </row>
    <row r="25" customFormat="false" ht="12.75" hidden="false" customHeight="false" outlineLevel="0" collapsed="false">
      <c r="B25" s="72" t="n">
        <v>1.4</v>
      </c>
      <c r="C25" s="73" t="n">
        <f aca="false">((LFL*LFL)/(B25*Coc))+LFL</f>
        <v>42.8871428571429</v>
      </c>
      <c r="D25" s="74" t="n">
        <f aca="false">IF($I$17="meters",C25,IF($I$17="feet",C25*3.2808399,IF($I$17="inches",C25*39.3700787)))</f>
        <v>42.8871428571429</v>
      </c>
      <c r="E25" s="75" t="s">
        <v>23</v>
      </c>
      <c r="F25" s="76" t="n">
        <f aca="false">IF($I$17="meters",F$21-((F$21*($C25-LFL))/($C25+F$21-(2*LFL))),IF($I$17="feet",(F$21-((F$21*($C25-LFL))/($C25+F$21-(2*LFL))))*3.2808399,IF($I$17="inches",(F$21-((F$21*($C25-LFL))/($C25+F$21-(2*LFL))))*39.3700787)))</f>
        <v>0</v>
      </c>
      <c r="G25" s="76" t="n">
        <f aca="false">IF($I$17="meters",G$21-((G$21*($C25-LFL))/($C25+G$21-(2*LFL))),IF($I$17="feet",(G$21-((G$21*($C25-LFL))/($C25+G$21-(2*LFL))))*3.2808399,IF($I$17="inches",(G$21-((G$21*($C25-LFL))/($C25+G$21-(2*LFL))))*39.3700787)))</f>
        <v>0</v>
      </c>
      <c r="H25" s="76" t="n">
        <f aca="false">IF($I$17="meters",H$21-((H$21*($C25-LFL))/($C25+H$21-(2*LFL))),IF($I$17="feet",(H$21-((H$21*($C25-LFL))/($C25+H$21-(2*LFL))))*3.2808399,IF($I$17="inches",(H$21-((H$21*($C25-LFL))/($C25+H$21-(2*LFL))))*39.3700787)))</f>
        <v>0</v>
      </c>
      <c r="I25" s="76" t="n">
        <f aca="false">IF($I$17="meters",I$21-((I$21*($C25-LFL))/($C25+I$21-(2*LFL))),IF($I$17="feet",(I$21-((I$21*($C25-LFL))/($C25+I$21-(2*LFL))))*3.2808399,IF($I$17="inches",(I$21-((I$21*($C25-LFL))/($C25+I$21-(2*LFL))))*39.3700787)))</f>
        <v>1.55767799553461</v>
      </c>
      <c r="J25" s="76" t="n">
        <f aca="false">IF($I$17="meters",J$21-((J$21*($C25-LFL))/($C25+J$21-(2*LFL))),IF($I$17="feet",(J$21-((J$21*($C25-LFL))/($C25+J$21-(2*LFL))))*3.2808399,IF($I$17="inches",(J$21-((J$21*($C25-LFL))/($C25+J$21-(2*LFL))))*39.3700787)))</f>
        <v>0</v>
      </c>
      <c r="K25" s="76" t="n">
        <f aca="false">IF($I$17="meters",K$21-((K$21*($C25-LFL))/($C25+K$21-(2*LFL))),IF($I$17="feet",(K$21-((K$21*($C25-LFL))/($C25+K$21-(2*LFL))))*3.2808399,IF($I$17="inches",(K$21-((K$21*($C25-LFL))/($C25+K$21-(2*LFL))))*39.3700787)))</f>
        <v>0</v>
      </c>
      <c r="L25" s="76" t="n">
        <f aca="false">IF($I$17="meters",L$21-((L$21*($C25-LFL))/($C25+L$21-(2*LFL))),IF($I$17="feet",(L$21-((L$21*($C25-LFL))/($C25+L$21-(2*LFL))))*3.2808399,IF($I$17="inches",(L$21-((L$21*($C25-LFL))/($C25+L$21-(2*LFL))))*39.3700787)))</f>
        <v>0</v>
      </c>
      <c r="M25" s="76" t="n">
        <f aca="false">IF($I$17="meters",M$21-((M$21*($C25-LFL))/($C25+M$21-(2*LFL))),IF($I$17="feet",(M$21-((M$21*($C25-LFL))/($C25+M$21-(2*LFL))))*3.2808399,IF($I$17="inches",(M$21-((M$21*($C25-LFL))/($C25+M$21-(2*LFL))))*39.3700787)))</f>
        <v>0</v>
      </c>
      <c r="N25" s="76" t="n">
        <f aca="false">IF($I$17="meters",N$21-((N$21*($C25-LFL))/($C25+N$21-(2*LFL))),IF($I$17="feet",(N$21-((N$21*($C25-LFL))/($C25+N$21-(2*LFL))))*3.2808399,IF($I$17="inches",(N$21-((N$21*($C25-LFL))/($C25+N$21-(2*LFL))))*39.3700787)))</f>
        <v>0</v>
      </c>
      <c r="O25" s="77" t="n">
        <f aca="false">IF($I$17="meters",O$21-((O$21*($C25-LFL))/($C25+O$21-(2*LFL))),IF($I$17="feet",(O$21-((O$21*($C25-LFL))/($C25+O$21-(2*LFL))))*3.2808399,IF($I$17="inches",(O$21-((O$21*($C25-LFL))/($C25+O$21-(2*LFL))))*39.3700787)))</f>
        <v>1.8872873793234</v>
      </c>
      <c r="P25" s="77"/>
      <c r="Q25" s="6" t="s">
        <v>46</v>
      </c>
      <c r="R25" s="6" t="n">
        <f aca="false">0.6933753*SQRT((S25*S25)+(T25*T25))</f>
        <v>88.7953637813455</v>
      </c>
      <c r="S25" s="6" t="n">
        <v>100</v>
      </c>
      <c r="T25" s="6" t="n">
        <v>80</v>
      </c>
      <c r="U25" s="6" t="n">
        <f aca="false">B27</f>
        <v>2</v>
      </c>
      <c r="V25" s="78" t="n">
        <f aca="false">distance</f>
        <v>10</v>
      </c>
      <c r="W25" s="78" t="n">
        <f aca="false">distance-$O27</f>
        <v>7.50562922191644</v>
      </c>
      <c r="X25" s="78" t="n">
        <f aca="false">IF($O28="infinite",distance+X24+20,$O28+distance)</f>
        <v>14.9775336994508</v>
      </c>
      <c r="Y25" s="6"/>
    </row>
    <row r="26" customFormat="false" ht="12.75" hidden="false" customHeight="false" outlineLevel="0" collapsed="false">
      <c r="B26" s="72"/>
      <c r="C26" s="73" t="n">
        <f aca="false">(LFL*LFL)/(fstop*Coc)</f>
        <v>42.8571428571429</v>
      </c>
      <c r="D26" s="74" t="n">
        <f aca="false">IF(G26="meters",HFD,IF(G26="feet",HFD*3.2808399,IF(G26="inches",HFD*39.3700787)))</f>
        <v>0</v>
      </c>
      <c r="E26" s="79" t="s">
        <v>29</v>
      </c>
      <c r="F26" s="80" t="n">
        <f aca="false">IF($C25&lt;=F$21,"infinite",IF($I$17="meters",((F$21*($C25-LFL))/($C25-F$21))-F$21,IF($I$17="feet",(((F$21*($C25-LFL))/($C25-F$21))-F$21)*3.2808399,IF($I$17="inches",(((F$21*($C25-LFL))/($C25-F$21))-F$21)*39.3700787,0))))</f>
        <v>0</v>
      </c>
      <c r="G26" s="80" t="n">
        <f aca="false">IF($C25&lt;=G$21,"infinite",IF($I$17="meters",((G$21*($C25-LFL))/($C25-G$21))-G$21,IF($I$17="feet",(((G$21*($C25-LFL))/($C25-G$21))-G$21)*3.2808399,IF($I$17="inches",(((G$21*($C25-LFL))/($C25-G$21))-G$21)*39.3700787,0))))</f>
        <v>0</v>
      </c>
      <c r="H26" s="80" t="n">
        <f aca="false">IF($C25&lt;=H$21,"infinite",IF($I$17="meters",((H$21*($C25-LFL))/($C25-H$21))-H$21,IF($I$17="feet",(((H$21*($C25-LFL))/($C25-H$21))-H$21)*3.2808399,IF($I$17="inches",(((H$21*($C25-LFL))/($C25-H$21))-H$21)*39.3700787,0))))</f>
        <v>0</v>
      </c>
      <c r="I26" s="80" t="n">
        <f aca="false">IF($C25&lt;=I$21,"infinite",IF($I$17="meters",((I$21*($C25-LFL))/($C25-I$21))-I$21,IF($I$17="feet",(((I$21*($C25-LFL))/($C25-I$21))-I$21)*3.2808399,IF($I$17="inches",(((I$21*($C25-LFL))/($C25-I$21))-I$21)*39.3700787,0))))</f>
        <v>2.38231946376628</v>
      </c>
      <c r="J26" s="80" t="n">
        <f aca="false">IF($C25&lt;=J$21,"infinite",IF($I$17="meters",((J$21*($C25-LFL))/($C25-J$21))-J$21,IF($I$17="feet",(((J$21*($C25-LFL))/($C25-J$21))-J$21)*3.2808399,IF($I$17="inches",(((J$21*($C25-LFL))/($C25-J$21))-J$21)*39.3700787,0))))</f>
        <v>0</v>
      </c>
      <c r="K26" s="80" t="n">
        <f aca="false">IF($C25&lt;=K$21,"infinite",IF($I$17="meters",((K$21*($C25-LFL))/($C25-K$21))-K$21,IF($I$17="feet",(((K$21*($C25-LFL))/($C25-K$21))-K$21)*3.2808399,IF($I$17="inches",(((K$21*($C25-LFL))/($C25-K$21))-K$21)*39.3700787,0))))</f>
        <v>0</v>
      </c>
      <c r="L26" s="80" t="n">
        <f aca="false">IF($C25&lt;=L$21,"infinite",IF($I$17="meters",((L$21*($C25-LFL))/($C25-L$21))-L$21,IF($I$17="feet",(((L$21*($C25-LFL))/($C25-L$21))-L$21)*3.2808399,IF($I$17="inches",(((L$21*($C25-LFL))/($C25-L$21))-L$21)*39.3700787,0))))</f>
        <v>0</v>
      </c>
      <c r="M26" s="80" t="n">
        <f aca="false">IF($C25&lt;=M$21,"infinite",IF($I$17="meters",((M$21*($C25-LFL))/($C25-M$21))-M$21,IF($I$17="feet",(((M$21*($C25-LFL))/($C25-M$21))-M$21)*3.2808399,IF($I$17="inches",(((M$21*($C25-LFL))/($C25-M$21))-M$21)*39.3700787,0))))</f>
        <v>0</v>
      </c>
      <c r="N26" s="80" t="n">
        <f aca="false">IF($C25&lt;=N$21,"infinite",IF($I$17="meters",((N$21*($C25-LFL))/($C25-N$21))-N$21,IF($I$17="feet",(((N$21*($C25-LFL))/($C25-N$21))-N$21)*3.2808399,IF($I$17="inches",(((N$21*($C25-LFL))/($C25-N$21))-N$21)*39.3700787,0))))</f>
        <v>0</v>
      </c>
      <c r="O26" s="77" t="n">
        <f aca="false">IF($C25&lt;=O$21,"infinite",IF($I$17="meters",((O$21*($C25-LFL))/($C25-O$21))-O$21,IF($I$17="feet",(((O$21*($C25-LFL))/($C25-O$21))-O$21)*3.2808399,IF($I$17="inches",(((O$21*($C25-LFL))/($C25-O$21))-O$21)*39.3700787,0))))</f>
        <v>3.03157986186525</v>
      </c>
      <c r="P26" s="77"/>
      <c r="Q26" s="6"/>
      <c r="R26" s="30" t="s">
        <v>47</v>
      </c>
      <c r="S26" s="6"/>
      <c r="T26" s="6"/>
      <c r="U26" s="6" t="n">
        <f aca="false">B29</f>
        <v>2.8</v>
      </c>
      <c r="V26" s="78" t="n">
        <f aca="false">distance</f>
        <v>10</v>
      </c>
      <c r="W26" s="78" t="n">
        <f aca="false">distance-$O29</f>
        <v>6.82469630101461</v>
      </c>
      <c r="X26" s="78" t="n">
        <f aca="false">IF($O30="infinite",distance+X25+20,$O30+distance)</f>
        <v>18.7009101109587</v>
      </c>
      <c r="Y26" s="6"/>
    </row>
    <row r="27" customFormat="false" ht="12.75" hidden="false" customHeight="false" outlineLevel="0" collapsed="false">
      <c r="B27" s="72" t="n">
        <v>2</v>
      </c>
      <c r="C27" s="73" t="n">
        <f aca="false">((LFL*LFL)/(B27*Coc))+LFL</f>
        <v>30.03</v>
      </c>
      <c r="D27" s="74" t="n">
        <f aca="false">IF($I$17="meters",C27,IF($I$17="feet",C27*3.2808399,IF($I$17="inches",C27*39.3700787)))</f>
        <v>30.03</v>
      </c>
      <c r="E27" s="75" t="s">
        <v>23</v>
      </c>
      <c r="F27" s="76" t="n">
        <f aca="false">IF($I$17="meters",F$21-((F$21*($C27-LFL))/($C27+F$21-(2*LFL))),IF($I$17="feet",(F$21-((F$21*($C27-LFL))/($C27+F$21-(2*LFL))))*3.2808399,IF($I$17="inches",(F$21-((F$21*($C27-LFL))/($C27+F$21-(2*LFL))))*39.3700787)))</f>
        <v>0</v>
      </c>
      <c r="G27" s="76" t="n">
        <f aca="false">IF($I$17="meters",G$21-((G$21*($C27-LFL))/($C27+G$21-(2*LFL))),IF($I$17="feet",(G$21-((G$21*($C27-LFL))/($C27+G$21-(2*LFL))))*3.2808399,IF($I$17="inches",(G$21-((G$21*($C27-LFL))/($C27+G$21-(2*LFL))))*39.3700787)))</f>
        <v>0</v>
      </c>
      <c r="H27" s="76" t="n">
        <f aca="false">IF($I$17="meters",H$21-((H$21*($C27-LFL))/($C27+H$21-(2*LFL))),IF($I$17="feet",(H$21-((H$21*($C27-LFL))/($C27+H$21-(2*LFL))))*3.2808399,IF($I$17="inches",(H$21-((H$21*($C27-LFL))/($C27+H$21-(2*LFL))))*39.3700787)))</f>
        <v>0</v>
      </c>
      <c r="I27" s="76" t="n">
        <f aca="false">IF($I$17="meters",I$21-((I$21*($C27-LFL))/($C27+I$21-(2*LFL))),IF($I$17="feet",(I$21-((I$21*($C27-LFL))/($C27+I$21-(2*LFL))))*3.2808399,IF($I$17="inches",(I$21-((I$21*($C27-LFL))/($C27+I$21-(2*LFL))))*39.3700787)))</f>
        <v>2.0715935334873</v>
      </c>
      <c r="J27" s="76" t="n">
        <f aca="false">IF($I$17="meters",J$21-((J$21*($C27-LFL))/($C27+J$21-(2*LFL))),IF($I$17="feet",(J$21-((J$21*($C27-LFL))/($C27+J$21-(2*LFL))))*3.2808399,IF($I$17="inches",(J$21-((J$21*($C27-LFL))/($C27+J$21-(2*LFL))))*39.3700787)))</f>
        <v>0</v>
      </c>
      <c r="K27" s="76" t="n">
        <f aca="false">IF($I$17="meters",K$21-((K$21*($C27-LFL))/($C27+K$21-(2*LFL))),IF($I$17="feet",(K$21-((K$21*($C27-LFL))/($C27+K$21-(2*LFL))))*3.2808399,IF($I$17="inches",(K$21-((K$21*($C27-LFL))/($C27+K$21-(2*LFL))))*39.3700787)))</f>
        <v>0</v>
      </c>
      <c r="L27" s="76" t="n">
        <f aca="false">IF($I$17="meters",L$21-((L$21*($C27-LFL))/($C27+L$21-(2*LFL))),IF($I$17="feet",(L$21-((L$21*($C27-LFL))/($C27+L$21-(2*LFL))))*3.2808399,IF($I$17="inches",(L$21-((L$21*($C27-LFL))/($C27+L$21-(2*LFL))))*39.3700787)))</f>
        <v>0</v>
      </c>
      <c r="M27" s="76" t="n">
        <f aca="false">IF($I$17="meters",M$21-((M$21*($C27-LFL))/($C27+M$21-(2*LFL))),IF($I$17="feet",(M$21-((M$21*($C27-LFL))/($C27+M$21-(2*LFL))))*3.2808399,IF($I$17="inches",(M$21-((M$21*($C27-LFL))/($C27+M$21-(2*LFL))))*39.3700787)))</f>
        <v>0</v>
      </c>
      <c r="N27" s="76" t="n">
        <f aca="false">IF($I$17="meters",N$21-((N$21*($C27-LFL))/($C27+N$21-(2*LFL))),IF($I$17="feet",(N$21-((N$21*($C27-LFL))/($C27+N$21-(2*LFL))))*3.2808399,IF($I$17="inches",(N$21-((N$21*($C27-LFL))/($C27+N$21-(2*LFL))))*39.3700787)))</f>
        <v>0</v>
      </c>
      <c r="O27" s="77" t="n">
        <f aca="false">IF($I$17="meters",O$21-((O$21*($C27-LFL))/($C27+O$21-(2*LFL))),IF($I$17="feet",(O$21-((O$21*($C27-LFL))/($C27+O$21-(2*LFL))))*3.2808399,IF($I$17="inches",(O$21-((O$21*($C27-LFL))/($C27+O$21-(2*LFL))))*39.3700787)))</f>
        <v>2.49437077808356</v>
      </c>
      <c r="P27" s="77"/>
      <c r="Q27" s="6"/>
      <c r="R27" s="6"/>
      <c r="S27" s="6"/>
      <c r="T27" s="6"/>
      <c r="U27" s="6" t="n">
        <f aca="false">B31</f>
        <v>4</v>
      </c>
      <c r="V27" s="78" t="n">
        <f aca="false">distance</f>
        <v>10</v>
      </c>
      <c r="W27" s="78" t="n">
        <f aca="false">distance-$O31</f>
        <v>6.00720865038046</v>
      </c>
      <c r="X27" s="78" t="n">
        <f aca="false">IF($O32="infinite",distance+X26+20,$O32+distance)</f>
        <v>29.8210735586481</v>
      </c>
      <c r="Y27" s="6"/>
    </row>
    <row r="28" customFormat="false" ht="12.75" hidden="false" customHeight="false" outlineLevel="0" collapsed="false">
      <c r="B28" s="72"/>
      <c r="C28" s="73" t="n">
        <f aca="false">(LFL*LFL)/(fstop*Coc)</f>
        <v>42.8571428571429</v>
      </c>
      <c r="D28" s="74" t="n">
        <f aca="false">IF(G28="meters",HFD,IF(G28="feet",HFD*3.2808399,IF(G28="inches",HFD*39.3700787)))</f>
        <v>0</v>
      </c>
      <c r="E28" s="79" t="s">
        <v>29</v>
      </c>
      <c r="F28" s="80" t="n">
        <f aca="false">IF($C27&lt;=F$21,"infinite",IF($I$17="meters",((F$21*($C27-LFL))/($C27-F$21))-F$21,IF($I$17="feet",(((F$21*($C27-LFL))/($C27-F$21))-F$21)*3.2808399,IF($I$17="inches",(((F$21*($C27-LFL))/($C27-F$21))-F$21)*39.3700787,0))))</f>
        <v>0</v>
      </c>
      <c r="G28" s="80" t="n">
        <f aca="false">IF($C27&lt;=G$21,"infinite",IF($I$17="meters",((G$21*($C27-LFL))/($C27-G$21))-G$21,IF($I$17="feet",(((G$21*($C27-LFL))/($C27-G$21))-G$21)*3.2808399,IF($I$17="inches",(((G$21*($C27-LFL))/($C27-G$21))-G$21)*39.3700787,0))))</f>
        <v>0</v>
      </c>
      <c r="H28" s="80" t="n">
        <f aca="false">IF($C27&lt;=H$21,"infinite",IF($I$17="meters",((H$21*($C27-LFL))/($C27-H$21))-H$21,IF($I$17="feet",(((H$21*($C27-LFL))/($C27-H$21))-H$21)*3.2808399,IF($I$17="inches",(((H$21*($C27-LFL))/($C27-H$21))-H$21)*39.3700787,0))))</f>
        <v>0</v>
      </c>
      <c r="I28" s="80" t="n">
        <f aca="false">IF($C27&lt;=I$21,"infinite",IF($I$17="meters",((I$21*($C27-LFL))/($C27-I$21))-I$21,IF($I$17="feet",(((I$21*($C27-LFL))/($C27-I$21))-I$21)*3.2808399,IF($I$17="inches",(((I$21*($C27-LFL))/($C27-I$21))-I$21)*39.3700787,0))))</f>
        <v>3.83880171184023</v>
      </c>
      <c r="J28" s="80" t="n">
        <f aca="false">IF($C27&lt;=J$21,"infinite",IF($I$17="meters",((J$21*($C27-LFL))/($C27-J$21))-J$21,IF($I$17="feet",(((J$21*($C27-LFL))/($C27-J$21))-J$21)*3.2808399,IF($I$17="inches",(((J$21*($C27-LFL))/($C27-J$21))-J$21)*39.3700787,0))))</f>
        <v>0</v>
      </c>
      <c r="K28" s="80" t="n">
        <f aca="false">IF($C27&lt;=K$21,"infinite",IF($I$17="meters",((K$21*($C27-LFL))/($C27-K$21))-K$21,IF($I$17="feet",(((K$21*($C27-LFL))/($C27-K$21))-K$21)*3.2808399,IF($I$17="inches",(((K$21*($C27-LFL))/($C27-K$21))-K$21)*39.3700787,0))))</f>
        <v>0</v>
      </c>
      <c r="L28" s="80" t="n">
        <f aca="false">IF($C27&lt;=L$21,"infinite",IF($I$17="meters",((L$21*($C27-LFL))/($C27-L$21))-L$21,IF($I$17="feet",(((L$21*($C27-LFL))/($C27-L$21))-L$21)*3.2808399,IF($I$17="inches",(((L$21*($C27-LFL))/($C27-L$21))-L$21)*39.3700787,0))))</f>
        <v>0</v>
      </c>
      <c r="M28" s="80" t="n">
        <f aca="false">IF($C27&lt;=M$21,"infinite",IF($I$17="meters",((M$21*($C27-LFL))/($C27-M$21))-M$21,IF($I$17="feet",(((M$21*($C27-LFL))/($C27-M$21))-M$21)*3.2808399,IF($I$17="inches",(((M$21*($C27-LFL))/($C27-M$21))-M$21)*39.3700787,0))))</f>
        <v>0</v>
      </c>
      <c r="N28" s="80" t="n">
        <f aca="false">IF($C27&lt;=N$21,"infinite",IF($I$17="meters",((N$21*($C27-LFL))/($C27-N$21))-N$21,IF($I$17="feet",(((N$21*($C27-LFL))/($C27-N$21))-N$21)*3.2808399,IF($I$17="inches",(((N$21*($C27-LFL))/($C27-N$21))-N$21)*39.3700787,0))))</f>
        <v>0</v>
      </c>
      <c r="O28" s="77" t="n">
        <f aca="false">IF($C27&lt;=O$21,"infinite",IF($I$17="meters",((O$21*($C27-LFL))/($C27-O$21))-O$21,IF($I$17="feet",(((O$21*($C27-LFL))/($C27-O$21))-O$21)*3.2808399,IF($I$17="inches",(((O$21*($C27-LFL))/($C27-O$21))-O$21)*39.3700787,0))))</f>
        <v>4.97753369945082</v>
      </c>
      <c r="P28" s="77"/>
      <c r="Q28" s="6"/>
      <c r="R28" s="30" t="s">
        <v>48</v>
      </c>
      <c r="S28" s="6" t="n">
        <f aca="false">DEGREES(2*ATAN(E$4/($F$6*2)))</f>
        <v>33.3984884679872</v>
      </c>
      <c r="T28" s="6" t="n">
        <f aca="false">DEGREES(2*ATAN(G$4/($F$6*2)))</f>
        <v>22.6198649480404</v>
      </c>
      <c r="U28" s="6" t="n">
        <f aca="false">B33</f>
        <v>5.6</v>
      </c>
      <c r="V28" s="78" t="n">
        <f aca="false">distance</f>
        <v>10</v>
      </c>
      <c r="W28" s="78" t="n">
        <f aca="false">distance-$O33</f>
        <v>5.1799157400373</v>
      </c>
      <c r="X28" s="78" t="n">
        <f aca="false">IF($O34="infinite",distance+X27+20,$O34+distance)</f>
        <v>143.953934740883</v>
      </c>
      <c r="Y28" s="6"/>
    </row>
    <row r="29" customFormat="false" ht="12.75" hidden="false" customHeight="false" outlineLevel="0" collapsed="false">
      <c r="B29" s="81" t="n">
        <v>2.8</v>
      </c>
      <c r="C29" s="73" t="n">
        <f aca="false">((LFL*LFL)/(B29*Coc))+LFL</f>
        <v>21.4585714285714</v>
      </c>
      <c r="D29" s="74" t="n">
        <f aca="false">IF($I$17="meters",C29,IF($I$17="feet",C29*3.2808399,IF($I$17="inches",C29*39.3700787)))</f>
        <v>21.4585714285714</v>
      </c>
      <c r="E29" s="75" t="s">
        <v>23</v>
      </c>
      <c r="F29" s="76" t="n">
        <f aca="false">IF($I$17="meters",F$21-((F$21*($C29-LFL))/($C29+F$21-(2*LFL))),IF($I$17="feet",(F$21-((F$21*($C29-LFL))/($C29+F$21-(2*LFL))))*3.2808399,IF($I$17="inches",(F$21-((F$21*($C29-LFL))/($C29+F$21-(2*LFL))))*39.3700787)))</f>
        <v>0</v>
      </c>
      <c r="G29" s="76" t="n">
        <f aca="false">IF($I$17="meters",G$21-((G$21*($C29-LFL))/($C29+G$21-(2*LFL))),IF($I$17="feet",(G$21-((G$21*($C29-LFL))/($C29+G$21-(2*LFL))))*3.2808399,IF($I$17="inches",(G$21-((G$21*($C29-LFL))/($C29+G$21-(2*LFL))))*39.3700787)))</f>
        <v>0</v>
      </c>
      <c r="H29" s="76" t="n">
        <f aca="false">IF($I$17="meters",H$21-((H$21*($C29-LFL))/($C29+H$21-(2*LFL))),IF($I$17="feet",(H$21-((H$21*($C29-LFL))/($C29+H$21-(2*LFL))))*3.2808399,IF($I$17="inches",(H$21-((H$21*($C29-LFL))/($C29+H$21-(2*LFL))))*39.3700787)))</f>
        <v>0</v>
      </c>
      <c r="I29" s="76" t="n">
        <f aca="false">IF($I$17="meters",I$21-((I$21*($C29-LFL))/($C29+I$21-(2*LFL))),IF($I$17="feet",(I$21-((I$21*($C29-LFL))/($C29+I$21-(2*LFL))))*3.2808399,IF($I$17="inches",(I$21-((I$21*($C29-LFL))/($C29+I$21-(2*LFL))))*39.3700787)))</f>
        <v>2.65571690398985</v>
      </c>
      <c r="J29" s="76" t="n">
        <f aca="false">IF($I$17="meters",J$21-((J$21*($C29-LFL))/($C29+J$21-(2*LFL))),IF($I$17="feet",(J$21-((J$21*($C29-LFL))/($C29+J$21-(2*LFL))))*3.2808399,IF($I$17="inches",(J$21-((J$21*($C29-LFL))/($C29+J$21-(2*LFL))))*39.3700787)))</f>
        <v>0</v>
      </c>
      <c r="K29" s="76" t="n">
        <f aca="false">IF($I$17="meters",K$21-((K$21*($C29-LFL))/($C29+K$21-(2*LFL))),IF($I$17="feet",(K$21-((K$21*($C29-LFL))/($C29+K$21-(2*LFL))))*3.2808399,IF($I$17="inches",(K$21-((K$21*($C29-LFL))/($C29+K$21-(2*LFL))))*39.3700787)))</f>
        <v>0</v>
      </c>
      <c r="L29" s="76" t="n">
        <f aca="false">IF($I$17="meters",L$21-((L$21*($C29-LFL))/($C29+L$21-(2*LFL))),IF($I$17="feet",(L$21-((L$21*($C29-LFL))/($C29+L$21-(2*LFL))))*3.2808399,IF($I$17="inches",(L$21-((L$21*($C29-LFL))/($C29+L$21-(2*LFL))))*39.3700787)))</f>
        <v>0</v>
      </c>
      <c r="M29" s="76" t="n">
        <f aca="false">IF($I$17="meters",M$21-((M$21*($C29-LFL))/($C29+M$21-(2*LFL))),IF($I$17="feet",(M$21-((M$21*($C29-LFL))/($C29+M$21-(2*LFL))))*3.2808399,IF($I$17="inches",(M$21-((M$21*($C29-LFL))/($C29+M$21-(2*LFL))))*39.3700787)))</f>
        <v>0</v>
      </c>
      <c r="N29" s="76" t="n">
        <f aca="false">IF($I$17="meters",N$21-((N$21*($C29-LFL))/($C29+N$21-(2*LFL))),IF($I$17="feet",(N$21-((N$21*($C29-LFL))/($C29+N$21-(2*LFL))))*3.2808399,IF($I$17="inches",(N$21-((N$21*($C29-LFL))/($C29+N$21-(2*LFL))))*39.3700787)))</f>
        <v>0</v>
      </c>
      <c r="O29" s="77" t="n">
        <f aca="false">IF($I$17="meters",O$21-((O$21*($C29-LFL))/($C29+O$21-(2*LFL))),IF($I$17="feet",(O$21-((O$21*($C29-LFL))/($C29+O$21-(2*LFL))))*3.2808399,IF($I$17="inches",(O$21-((O$21*($C29-LFL))/($C29+O$21-(2*LFL))))*39.3700787)))</f>
        <v>3.1753036989854</v>
      </c>
      <c r="P29" s="77"/>
      <c r="Q29" s="6"/>
      <c r="R29" s="6"/>
      <c r="S29" s="6"/>
      <c r="T29" s="6"/>
      <c r="U29" s="6" t="n">
        <f aca="false">B35</f>
        <v>8</v>
      </c>
      <c r="V29" s="78" t="n">
        <f aca="false">distance</f>
        <v>10</v>
      </c>
      <c r="W29" s="78" t="n">
        <f aca="false">distance-$O35</f>
        <v>4.29307384087006</v>
      </c>
      <c r="X29" s="78" t="n">
        <f aca="false">IF($O36="infinite",distance+X28+20,$O36+distance)</f>
        <v>173.953934740883</v>
      </c>
      <c r="Y29" s="6"/>
    </row>
    <row r="30" customFormat="false" ht="12.75" hidden="false" customHeight="false" outlineLevel="0" collapsed="false">
      <c r="B30" s="81"/>
      <c r="C30" s="73" t="n">
        <f aca="false">(LFL*LFL)/(fstop*Coc)</f>
        <v>42.8571428571429</v>
      </c>
      <c r="D30" s="74" t="n">
        <f aca="false">IF(G30="meters",HFD,IF(G30="feet",HFD*3.2808399,IF(G30="inches",HFD*39.3700787)))</f>
        <v>0</v>
      </c>
      <c r="E30" s="79" t="s">
        <v>29</v>
      </c>
      <c r="F30" s="80" t="n">
        <f aca="false">IF($C29&lt;=F$21,"infinite",IF($I$17="meters",((F$21*($C29-LFL))/($C29-F$21))-F$21,IF($I$17="feet",(((F$21*($C29-LFL))/($C29-F$21))-F$21)*3.2808399,IF($I$17="inches",(((F$21*($C29-LFL))/($C29-F$21))-F$21)*39.3700787,0))))</f>
        <v>0</v>
      </c>
      <c r="G30" s="80" t="n">
        <f aca="false">IF($C29&lt;=G$21,"infinite",IF($I$17="meters",((G$21*($C29-LFL))/($C29-G$21))-G$21,IF($I$17="feet",(((G$21*($C29-LFL))/($C29-G$21))-G$21)*3.2808399,IF($I$17="inches",(((G$21*($C29-LFL))/($C29-G$21))-G$21)*39.3700787,0))))</f>
        <v>0</v>
      </c>
      <c r="H30" s="80" t="n">
        <f aca="false">IF($C29&lt;=H$21,"infinite",IF($I$17="meters",((H$21*($C29-LFL))/($C29-H$21))-H$21,IF($I$17="feet",(((H$21*($C29-LFL))/($C29-H$21))-H$21)*3.2808399,IF($I$17="inches",(((H$21*($C29-LFL))/($C29-H$21))-H$21)*39.3700787,0))))</f>
        <v>0</v>
      </c>
      <c r="I30" s="80" t="n">
        <f aca="false">IF($C29&lt;=I$21,"infinite",IF($I$17="meters",((I$21*($C29-LFL))/($C29-I$21))-I$21,IF($I$17="feet",(((I$21*($C29-LFL))/($C29-I$21))-I$21)*3.2808399,IF($I$17="inches",(((I$21*($C29-LFL))/($C29-I$21))-I$21)*39.3700787,0))))</f>
        <v>6.47987616099071</v>
      </c>
      <c r="J30" s="80" t="n">
        <f aca="false">IF($C29&lt;=J$21,"infinite",IF($I$17="meters",((J$21*($C29-LFL))/($C29-J$21))-J$21,IF($I$17="feet",(((J$21*($C29-LFL))/($C29-J$21))-J$21)*3.2808399,IF($I$17="inches",(((J$21*($C29-LFL))/($C29-J$21))-J$21)*39.3700787,0))))</f>
        <v>0</v>
      </c>
      <c r="K30" s="80" t="n">
        <f aca="false">IF($C29&lt;=K$21,"infinite",IF($I$17="meters",((K$21*($C29-LFL))/($C29-K$21))-K$21,IF($I$17="feet",(((K$21*($C29-LFL))/($C29-K$21))-K$21)*3.2808399,IF($I$17="inches",(((K$21*($C29-LFL))/($C29-K$21))-K$21)*39.3700787,0))))</f>
        <v>0</v>
      </c>
      <c r="L30" s="80" t="n">
        <f aca="false">IF($C29&lt;=L$21,"infinite",IF($I$17="meters",((L$21*($C29-LFL))/($C29-L$21))-L$21,IF($I$17="feet",(((L$21*($C29-LFL))/($C29-L$21))-L$21)*3.2808399,IF($I$17="inches",(((L$21*($C29-LFL))/($C29-L$21))-L$21)*39.3700787,0))))</f>
        <v>0</v>
      </c>
      <c r="M30" s="80" t="n">
        <f aca="false">IF($C29&lt;=M$21,"infinite",IF($I$17="meters",((M$21*($C29-LFL))/($C29-M$21))-M$21,IF($I$17="feet",(((M$21*($C29-LFL))/($C29-M$21))-M$21)*3.2808399,IF($I$17="inches",(((M$21*($C29-LFL))/($C29-M$21))-M$21)*39.3700787,0))))</f>
        <v>0</v>
      </c>
      <c r="N30" s="80" t="n">
        <f aca="false">IF($C29&lt;=N$21,"infinite",IF($I$17="meters",((N$21*($C29-LFL))/($C29-N$21))-N$21,IF($I$17="feet",(((N$21*($C29-LFL))/($C29-N$21))-N$21)*3.2808399,IF($I$17="inches",(((N$21*($C29-LFL))/($C29-N$21))-N$21)*39.3700787,0))))</f>
        <v>0</v>
      </c>
      <c r="O30" s="77" t="n">
        <f aca="false">IF($C29&lt;=O$21,"infinite",IF($I$17="meters",((O$21*($C29-LFL))/($C29-O$21))-O$21,IF($I$17="feet",(((O$21*($C29-LFL))/($C29-O$21))-O$21)*3.2808399,IF($I$17="inches",(((O$21*($C29-LFL))/($C29-O$21))-O$21)*39.3700787,0))))</f>
        <v>8.70091011095873</v>
      </c>
      <c r="P30" s="77"/>
      <c r="Q30" s="6"/>
      <c r="R30" s="77"/>
      <c r="S30" s="6"/>
      <c r="T30" s="6"/>
      <c r="U30" s="6" t="n">
        <f aca="false">B37</f>
        <v>11</v>
      </c>
      <c r="V30" s="78" t="n">
        <f aca="false">distance</f>
        <v>10</v>
      </c>
      <c r="W30" s="78" t="n">
        <f aca="false">distance-$O37</f>
        <v>3.53627630105499</v>
      </c>
      <c r="X30" s="78" t="n">
        <f aca="false">IF($O38="infinite",distance+X29+20,$O38+distance)</f>
        <v>203.953934740883</v>
      </c>
      <c r="Y30" s="6"/>
    </row>
    <row r="31" customFormat="false" ht="12.75" hidden="false" customHeight="false" outlineLevel="0" collapsed="false">
      <c r="B31" s="81" t="n">
        <v>4</v>
      </c>
      <c r="C31" s="73" t="n">
        <f aca="false">((LFL*LFL)/(B31*Coc))+LFL</f>
        <v>15.03</v>
      </c>
      <c r="D31" s="74" t="n">
        <f aca="false">IF($I$17="meters",C31,IF($I$17="feet",C31*3.2808399,IF($I$17="inches",C31*39.3700787)))</f>
        <v>15.03</v>
      </c>
      <c r="E31" s="75" t="s">
        <v>23</v>
      </c>
      <c r="F31" s="76" t="n">
        <f aca="false">IF($I$17="meters",F$21-((F$21*($C31-LFL))/($C31+F$21-(2*LFL))),IF($I$17="feet",(F$21-((F$21*($C31-LFL))/($C31+F$21-(2*LFL))))*3.2808399,IF($I$17="inches",(F$21-((F$21*($C31-LFL))/($C31+F$21-(2*LFL))))*39.3700787)))</f>
        <v>0</v>
      </c>
      <c r="G31" s="76" t="n">
        <f aca="false">IF($I$17="meters",G$21-((G$21*($C31-LFL))/($C31+G$21-(2*LFL))),IF($I$17="feet",(G$21-((G$21*($C31-LFL))/($C31+G$21-(2*LFL))))*3.2808399,IF($I$17="inches",(G$21-((G$21*($C31-LFL))/($C31+G$21-(2*LFL))))*39.3700787)))</f>
        <v>0</v>
      </c>
      <c r="H31" s="76" t="n">
        <f aca="false">IF($I$17="meters",H$21-((H$21*($C31-LFL))/($C31+H$21-(2*LFL))),IF($I$17="feet",(H$21-((H$21*($C31-LFL))/($C31+H$21-(2*LFL))))*3.2808399,IF($I$17="inches",(H$21-((H$21*($C31-LFL))/($C31+H$21-(2*LFL))))*39.3700787)))</f>
        <v>0</v>
      </c>
      <c r="I31" s="76" t="n">
        <f aca="false">IF($I$17="meters",I$21-((I$21*($C31-LFL))/($C31+I$21-(2*LFL))),IF($I$17="feet",(I$21-((I$21*($C31-LFL))/($C31+I$21-(2*LFL))))*3.2808399,IF($I$17="inches",(I$21-((I$21*($C31-LFL))/($C31+I$21-(2*LFL))))*39.3700787)))</f>
        <v>3.36795994993742</v>
      </c>
      <c r="J31" s="76" t="n">
        <f aca="false">IF($I$17="meters",J$21-((J$21*($C31-LFL))/($C31+J$21-(2*LFL))),IF($I$17="feet",(J$21-((J$21*($C31-LFL))/($C31+J$21-(2*LFL))))*3.2808399,IF($I$17="inches",(J$21-((J$21*($C31-LFL))/($C31+J$21-(2*LFL))))*39.3700787)))</f>
        <v>0</v>
      </c>
      <c r="K31" s="76" t="n">
        <f aca="false">IF($I$17="meters",K$21-((K$21*($C31-LFL))/($C31+K$21-(2*LFL))),IF($I$17="feet",(K$21-((K$21*($C31-LFL))/($C31+K$21-(2*LFL))))*3.2808399,IF($I$17="inches",(K$21-((K$21*($C31-LFL))/($C31+K$21-(2*LFL))))*39.3700787)))</f>
        <v>0</v>
      </c>
      <c r="L31" s="76" t="n">
        <f aca="false">IF($I$17="meters",L$21-((L$21*($C31-LFL))/($C31+L$21-(2*LFL))),IF($I$17="feet",(L$21-((L$21*($C31-LFL))/($C31+L$21-(2*LFL))))*3.2808399,IF($I$17="inches",(L$21-((L$21*($C31-LFL))/($C31+L$21-(2*LFL))))*39.3700787)))</f>
        <v>0</v>
      </c>
      <c r="M31" s="76" t="n">
        <f aca="false">IF($I$17="meters",M$21-((M$21*($C31-LFL))/($C31+M$21-(2*LFL))),IF($I$17="feet",(M$21-((M$21*($C31-LFL))/($C31+M$21-(2*LFL))))*3.2808399,IF($I$17="inches",(M$21-((M$21*($C31-LFL))/($C31+M$21-(2*LFL))))*39.3700787)))</f>
        <v>0</v>
      </c>
      <c r="N31" s="76" t="n">
        <f aca="false">IF($I$17="meters",N$21-((N$21*($C31-LFL))/($C31+N$21-(2*LFL))),IF($I$17="feet",(N$21-((N$21*($C31-LFL))/($C31+N$21-(2*LFL))))*3.2808399,IF($I$17="inches",(N$21-((N$21*($C31-LFL))/($C31+N$21-(2*LFL))))*39.3700787)))</f>
        <v>0</v>
      </c>
      <c r="O31" s="77" t="n">
        <f aca="false">IF($I$17="meters",O$21-((O$21*($C31-LFL))/($C31+O$21-(2*LFL))),IF($I$17="feet",(O$21-((O$21*($C31-LFL))/($C31+O$21-(2*LFL))))*3.2808399,IF($I$17="inches",(O$21-((O$21*($C31-LFL))/($C31+O$21-(2*LFL))))*39.3700787)))</f>
        <v>3.99279134961954</v>
      </c>
      <c r="P31" s="77"/>
      <c r="Q31" s="6"/>
      <c r="R31" s="6"/>
      <c r="S31" s="6"/>
      <c r="T31" s="6"/>
      <c r="U31" s="6" t="n">
        <f aca="false">B39</f>
        <v>16</v>
      </c>
      <c r="V31" s="78" t="n">
        <f aca="false">distance</f>
        <v>10</v>
      </c>
      <c r="W31" s="78" t="n">
        <f aca="false">distance-$O39</f>
        <v>2.7332361516035</v>
      </c>
      <c r="X31" s="78" t="n">
        <f aca="false">IF($O40="infinite",distance+X30+20,$O40+distance)</f>
        <v>233.953934740883</v>
      </c>
      <c r="Y31" s="6"/>
    </row>
    <row r="32" customFormat="false" ht="12.75" hidden="false" customHeight="false" outlineLevel="0" collapsed="false">
      <c r="B32" s="81"/>
      <c r="C32" s="73" t="n">
        <f aca="false">(LFL*LFL)/(fstop*Coc)</f>
        <v>42.8571428571429</v>
      </c>
      <c r="D32" s="74" t="n">
        <f aca="false">IF(G32="meters",HFD,IF(G32="feet",HFD*3.2808399,IF(G32="inches",HFD*39.3700787)))</f>
        <v>0</v>
      </c>
      <c r="E32" s="79" t="s">
        <v>29</v>
      </c>
      <c r="F32" s="80" t="n">
        <f aca="false">IF($C31&lt;=F$21,"infinite",IF($I$17="meters",((F$21*($C31-LFL))/($C31-F$21))-F$21,IF($I$17="feet",(((F$21*($C31-LFL))/($C31-F$21))-F$21)*3.2808399,IF($I$17="inches",(((F$21*($C31-LFL))/($C31-F$21))-F$21)*39.3700787,0))))</f>
        <v>0</v>
      </c>
      <c r="G32" s="80" t="n">
        <f aca="false">IF($C31&lt;=G$21,"infinite",IF($I$17="meters",((G$21*($C31-LFL))/($C31-G$21))-G$21,IF($I$17="feet",(((G$21*($C31-LFL))/($C31-G$21))-G$21)*3.2808399,IF($I$17="inches",(((G$21*($C31-LFL))/($C31-G$21))-G$21)*39.3700787,0))))</f>
        <v>0</v>
      </c>
      <c r="H32" s="80" t="n">
        <f aca="false">IF($C31&lt;=H$21,"infinite",IF($I$17="meters",((H$21*($C31-LFL))/($C31-H$21))-H$21,IF($I$17="feet",(((H$21*($C31-LFL))/($C31-H$21))-H$21)*3.2808399,IF($I$17="inches",(((H$21*($C31-LFL))/($C31-H$21))-H$21)*39.3700787,0))))</f>
        <v>0</v>
      </c>
      <c r="I32" s="80" t="n">
        <f aca="false">IF($C31&lt;=I$21,"infinite",IF($I$17="meters",((I$21*($C31-LFL))/($C31-I$21))-I$21,IF($I$17="feet",(((I$21*($C31-LFL))/($C31-I$21))-I$21)*3.2808399,IF($I$17="inches",(((I$21*($C31-LFL))/($C31-I$21))-I$21)*39.3700787,0))))</f>
        <v>13.3880597014925</v>
      </c>
      <c r="J32" s="80" t="n">
        <f aca="false">IF($C31&lt;=J$21,"infinite",IF($I$17="meters",((J$21*($C31-LFL))/($C31-J$21))-J$21,IF($I$17="feet",(((J$21*($C31-LFL))/($C31-J$21))-J$21)*3.2808399,IF($I$17="inches",(((J$21*($C31-LFL))/($C31-J$21))-J$21)*39.3700787,0))))</f>
        <v>0</v>
      </c>
      <c r="K32" s="80" t="n">
        <f aca="false">IF($C31&lt;=K$21,"infinite",IF($I$17="meters",((K$21*($C31-LFL))/($C31-K$21))-K$21,IF($I$17="feet",(((K$21*($C31-LFL))/($C31-K$21))-K$21)*3.2808399,IF($I$17="inches",(((K$21*($C31-LFL))/($C31-K$21))-K$21)*39.3700787,0))))</f>
        <v>0</v>
      </c>
      <c r="L32" s="80" t="n">
        <f aca="false">IF($C31&lt;=L$21,"infinite",IF($I$17="meters",((L$21*($C31-LFL))/($C31-L$21))-L$21,IF($I$17="feet",(((L$21*($C31-LFL))/($C31-L$21))-L$21)*3.2808399,IF($I$17="inches",(((L$21*($C31-LFL))/($C31-L$21))-L$21)*39.3700787,0))))</f>
        <v>0</v>
      </c>
      <c r="M32" s="80" t="n">
        <f aca="false">IF($C31&lt;=M$21,"infinite",IF($I$17="meters",((M$21*($C31-LFL))/($C31-M$21))-M$21,IF($I$17="feet",(((M$21*($C31-LFL))/($C31-M$21))-M$21)*3.2808399,IF($I$17="inches",(((M$21*($C31-LFL))/($C31-M$21))-M$21)*39.3700787,0))))</f>
        <v>0</v>
      </c>
      <c r="N32" s="80" t="n">
        <f aca="false">IF($C31&lt;=N$21,"infinite",IF($I$17="meters",((N$21*($C31-LFL))/($C31-N$21))-N$21,IF($I$17="feet",(((N$21*($C31-LFL))/($C31-N$21))-N$21)*3.2808399,IF($I$17="inches",(((N$21*($C31-LFL))/($C31-N$21))-N$21)*39.3700787,0))))</f>
        <v>0</v>
      </c>
      <c r="O32" s="77" t="n">
        <f aca="false">IF($C31&lt;=O$21,"infinite",IF($I$17="meters",((O$21*($C31-LFL))/($C31-O$21))-O$21,IF($I$17="feet",(((O$21*($C31-LFL))/($C31-O$21))-O$21)*3.2808399,IF($I$17="inches",(((O$21*($C31-LFL))/($C31-O$21))-O$21)*39.3700787,0))))</f>
        <v>19.8210735586481</v>
      </c>
      <c r="P32" s="77"/>
      <c r="Q32" s="6"/>
      <c r="R32" s="6"/>
      <c r="S32" s="6"/>
      <c r="T32" s="6"/>
      <c r="U32" s="6" t="n">
        <f aca="false">B41</f>
        <v>22</v>
      </c>
      <c r="V32" s="78" t="n">
        <f aca="false">distance</f>
        <v>10</v>
      </c>
      <c r="W32" s="78" t="n">
        <f aca="false">distance-$O41</f>
        <v>2.14792009737238</v>
      </c>
      <c r="X32" s="78" t="n">
        <f aca="false">IF($O42="infinite",distance+X31+20,$O42+distance)</f>
        <v>263.953934740883</v>
      </c>
      <c r="Y32" s="6"/>
    </row>
    <row r="33" customFormat="false" ht="12.75" hidden="false" customHeight="false" outlineLevel="0" collapsed="false">
      <c r="B33" s="81" t="n">
        <v>5.6</v>
      </c>
      <c r="C33" s="73" t="n">
        <f aca="false">((LFL*LFL)/(B33*Coc))+LFL</f>
        <v>10.7442857142857</v>
      </c>
      <c r="D33" s="74" t="n">
        <f aca="false">IF($I$17="meters",C33,IF($I$17="feet",C33*3.2808399,IF($I$17="inches",C33*39.3700787)))</f>
        <v>10.7442857142857</v>
      </c>
      <c r="E33" s="75" t="s">
        <v>23</v>
      </c>
      <c r="F33" s="76" t="n">
        <f aca="false">IF($I$17="meters",F$21-((F$21*($C33-LFL))/($C33+F$21-(2*LFL))),IF($I$17="feet",(F$21-((F$21*($C33-LFL))/($C33+F$21-(2*LFL))))*3.2808399,IF($I$17="inches",(F$21-((F$21*($C33-LFL))/($C33+F$21-(2*LFL))))*39.3700787)))</f>
        <v>0</v>
      </c>
      <c r="G33" s="76" t="n">
        <f aca="false">IF($I$17="meters",G$21-((G$21*($C33-LFL))/($C33+G$21-(2*LFL))),IF($I$17="feet",(G$21-((G$21*($C33-LFL))/($C33+G$21-(2*LFL))))*3.2808399,IF($I$17="inches",(G$21-((G$21*($C33-LFL))/($C33+G$21-(2*LFL))))*39.3700787)))</f>
        <v>0</v>
      </c>
      <c r="H33" s="76" t="n">
        <f aca="false">IF($I$17="meters",H$21-((H$21*($C33-LFL))/($C33+H$21-(2*LFL))),IF($I$17="feet",(H$21-((H$21*($C33-LFL))/($C33+H$21-(2*LFL))))*3.2808399,IF($I$17="inches",(H$21-((H$21*($C33-LFL))/($C33+H$21-(2*LFL))))*39.3700787)))</f>
        <v>0</v>
      </c>
      <c r="I33" s="76" t="n">
        <f aca="false">IF($I$17="meters",I$21-((I$21*($C33-LFL))/($C33+I$21-(2*LFL))),IF($I$17="feet",(I$21-((I$21*($C33-LFL))/($C33+I$21-(2*LFL))))*3.2808399,IF($I$17="inches",(I$21-((I$21*($C33-LFL))/($C33+I$21-(2*LFL))))*39.3700787)))</f>
        <v>4.10124101894187</v>
      </c>
      <c r="J33" s="76" t="n">
        <f aca="false">IF($I$17="meters",J$21-((J$21*($C33-LFL))/($C33+J$21-(2*LFL))),IF($I$17="feet",(J$21-((J$21*($C33-LFL))/($C33+J$21-(2*LFL))))*3.2808399,IF($I$17="inches",(J$21-((J$21*($C33-LFL))/($C33+J$21-(2*LFL))))*39.3700787)))</f>
        <v>0</v>
      </c>
      <c r="K33" s="76" t="n">
        <f aca="false">IF($I$17="meters",K$21-((K$21*($C33-LFL))/($C33+K$21-(2*LFL))),IF($I$17="feet",(K$21-((K$21*($C33-LFL))/($C33+K$21-(2*LFL))))*3.2808399,IF($I$17="inches",(K$21-((K$21*($C33-LFL))/($C33+K$21-(2*LFL))))*39.3700787)))</f>
        <v>0</v>
      </c>
      <c r="L33" s="76" t="n">
        <f aca="false">IF($I$17="meters",L$21-((L$21*($C33-LFL))/($C33+L$21-(2*LFL))),IF($I$17="feet",(L$21-((L$21*($C33-LFL))/($C33+L$21-(2*LFL))))*3.2808399,IF($I$17="inches",(L$21-((L$21*($C33-LFL))/($C33+L$21-(2*LFL))))*39.3700787)))</f>
        <v>0</v>
      </c>
      <c r="M33" s="76" t="n">
        <f aca="false">IF($I$17="meters",M$21-((M$21*($C33-LFL))/($C33+M$21-(2*LFL))),IF($I$17="feet",(M$21-((M$21*($C33-LFL))/($C33+M$21-(2*LFL))))*3.2808399,IF($I$17="inches",(M$21-((M$21*($C33-LFL))/($C33+M$21-(2*LFL))))*39.3700787)))</f>
        <v>0</v>
      </c>
      <c r="N33" s="76" t="n">
        <f aca="false">IF($I$17="meters",N$21-((N$21*($C33-LFL))/($C33+N$21-(2*LFL))),IF($I$17="feet",(N$21-((N$21*($C33-LFL))/($C33+N$21-(2*LFL))))*3.2808399,IF($I$17="inches",(N$21-((N$21*($C33-LFL))/($C33+N$21-(2*LFL))))*39.3700787)))</f>
        <v>0</v>
      </c>
      <c r="O33" s="77" t="n">
        <f aca="false">IF($I$17="meters",O$21-((O$21*($C33-LFL))/($C33+O$21-(2*LFL))),IF($I$17="feet",(O$21-((O$21*($C33-LFL))/($C33+O$21-(2*LFL))))*3.2808399,IF($I$17="inches",(O$21-((O$21*($C33-LFL))/($C33+O$21-(2*LFL))))*39.3700787)))</f>
        <v>4.8200842599627</v>
      </c>
      <c r="P33" s="77"/>
      <c r="Q33" s="6"/>
      <c r="R33" s="6"/>
      <c r="S33" s="6"/>
      <c r="T33" s="6"/>
      <c r="U33" s="6" t="n">
        <f aca="false">B43</f>
        <v>32</v>
      </c>
      <c r="V33" s="78" t="n">
        <f aca="false">distance</f>
        <v>10</v>
      </c>
      <c r="W33" s="78" t="n">
        <f aca="false">distance-$O43</f>
        <v>1.58294639088223</v>
      </c>
      <c r="X33" s="78" t="n">
        <f aca="false">IF($O44="infinite",distance+X32+20,$O44+distance)</f>
        <v>293.953934740883</v>
      </c>
      <c r="Y33" s="6"/>
    </row>
    <row r="34" customFormat="false" ht="12.75" hidden="false" customHeight="false" outlineLevel="0" collapsed="false">
      <c r="B34" s="81"/>
      <c r="C34" s="73" t="n">
        <f aca="false">(LFL*LFL)/(fstop*Coc)</f>
        <v>42.8571428571429</v>
      </c>
      <c r="D34" s="74" t="n">
        <f aca="false">IF(G34="meters",HFD,IF(G34="feet",HFD*3.2808399,IF(G34="inches",HFD*39.3700787)))</f>
        <v>0</v>
      </c>
      <c r="E34" s="79" t="s">
        <v>29</v>
      </c>
      <c r="F34" s="80" t="n">
        <f aca="false">IF($C33&lt;=F$21,"infinite",IF($I$17="meters",((F$21*($C33-LFL))/($C33-F$21))-F$21,IF($I$17="feet",(((F$21*($C33-LFL))/($C33-F$21))-F$21)*3.2808399,IF($I$17="inches",(((F$21*($C33-LFL))/($C33-F$21))-F$21)*39.3700787,0))))</f>
        <v>0</v>
      </c>
      <c r="G34" s="80" t="n">
        <f aca="false">IF($C33&lt;=G$21,"infinite",IF($I$17="meters",((G$21*($C33-LFL))/($C33-G$21))-G$21,IF($I$17="feet",(((G$21*($C33-LFL))/($C33-G$21))-G$21)*3.2808399,IF($I$17="inches",(((G$21*($C33-LFL))/($C33-G$21))-G$21)*39.3700787,0))))</f>
        <v>0</v>
      </c>
      <c r="H34" s="80" t="n">
        <f aca="false">IF($C33&lt;=H$21,"infinite",IF($I$17="meters",((H$21*($C33-LFL))/($C33-H$21))-H$21,IF($I$17="feet",(((H$21*($C33-LFL))/($C33-H$21))-H$21)*3.2808399,IF($I$17="inches",(((H$21*($C33-LFL))/($C33-H$21))-H$21)*39.3700787,0))))</f>
        <v>0</v>
      </c>
      <c r="I34" s="80" t="n">
        <f aca="false">IF($C33&lt;=I$21,"infinite",IF($I$17="meters",((I$21*($C33-LFL))/($C33-I$21))-I$21,IF($I$17="feet",(((I$21*($C33-LFL))/($C33-I$21))-I$21)*3.2808399,IF($I$17="inches",(((I$21*($C33-LFL))/($C33-I$21))-I$21)*39.3700787,0))))</f>
        <v>46.2825552825552</v>
      </c>
      <c r="J34" s="80" t="n">
        <f aca="false">IF($C33&lt;=J$21,"infinite",IF($I$17="meters",((J$21*($C33-LFL))/($C33-J$21))-J$21,IF($I$17="feet",(((J$21*($C33-LFL))/($C33-J$21))-J$21)*3.2808399,IF($I$17="inches",(((J$21*($C33-LFL))/($C33-J$21))-J$21)*39.3700787,0))))</f>
        <v>0</v>
      </c>
      <c r="K34" s="80" t="n">
        <f aca="false">IF($C33&lt;=K$21,"infinite",IF($I$17="meters",((K$21*($C33-LFL))/($C33-K$21))-K$21,IF($I$17="feet",(((K$21*($C33-LFL))/($C33-K$21))-K$21)*3.2808399,IF($I$17="inches",(((K$21*($C33-LFL))/($C33-K$21))-K$21)*39.3700787,0))))</f>
        <v>0</v>
      </c>
      <c r="L34" s="80" t="n">
        <f aca="false">IF($C33&lt;=L$21,"infinite",IF($I$17="meters",((L$21*($C33-LFL))/($C33-L$21))-L$21,IF($I$17="feet",(((L$21*($C33-LFL))/($C33-L$21))-L$21)*3.2808399,IF($I$17="inches",(((L$21*($C33-LFL))/($C33-L$21))-L$21)*39.3700787,0))))</f>
        <v>0</v>
      </c>
      <c r="M34" s="80" t="n">
        <f aca="false">IF($C33&lt;=M$21,"infinite",IF($I$17="meters",((M$21*($C33-LFL))/($C33-M$21))-M$21,IF($I$17="feet",(((M$21*($C33-LFL))/($C33-M$21))-M$21)*3.2808399,IF($I$17="inches",(((M$21*($C33-LFL))/($C33-M$21))-M$21)*39.3700787,0))))</f>
        <v>0</v>
      </c>
      <c r="N34" s="80" t="n">
        <f aca="false">IF($C33&lt;=N$21,"infinite",IF($I$17="meters",((N$21*($C33-LFL))/($C33-N$21))-N$21,IF($I$17="feet",(((N$21*($C33-LFL))/($C33-N$21))-N$21)*3.2808399,IF($I$17="inches",(((N$21*($C33-LFL))/($C33-N$21))-N$21)*39.3700787,0))))</f>
        <v>0</v>
      </c>
      <c r="O34" s="77" t="n">
        <f aca="false">IF($C33&lt;=O$21,"infinite",IF($I$17="meters",((O$21*($C33-LFL))/($C33-O$21))-O$21,IF($I$17="feet",(((O$21*($C33-LFL))/($C33-O$21))-O$21)*3.2808399,IF($I$17="inches",(((O$21*($C33-LFL))/($C33-O$21))-O$21)*39.3700787,0))))</f>
        <v>133.953934740883</v>
      </c>
      <c r="P34" s="77"/>
      <c r="Q34" s="6"/>
      <c r="R34" s="6"/>
      <c r="S34" s="6"/>
      <c r="T34" s="6"/>
      <c r="U34" s="6" t="n">
        <f aca="false">B45</f>
        <v>45</v>
      </c>
      <c r="V34" s="78" t="n">
        <f aca="false">distance</f>
        <v>10</v>
      </c>
      <c r="W34" s="78" t="n">
        <f aca="false">distance-$O45</f>
        <v>1.17959304040106</v>
      </c>
      <c r="X34" s="78" t="n">
        <f aca="false">IF($O46="infinite",distance+X33+20,$O46+distance)</f>
        <v>323.953934740883</v>
      </c>
      <c r="Y34" s="6"/>
    </row>
    <row r="35" customFormat="false" ht="12.75" hidden="false" customHeight="false" outlineLevel="0" collapsed="false">
      <c r="B35" s="81" t="n">
        <v>8</v>
      </c>
      <c r="C35" s="73" t="n">
        <f aca="false">((LFL*LFL)/(B35*Coc))+LFL</f>
        <v>7.53</v>
      </c>
      <c r="D35" s="74" t="n">
        <f aca="false">IF($I$17="meters",C35,IF($I$17="feet",C35*3.2808399,IF($I$17="inches",C35*39.3700787)))</f>
        <v>7.53</v>
      </c>
      <c r="E35" s="75" t="s">
        <v>23</v>
      </c>
      <c r="F35" s="76" t="n">
        <f aca="false">IF($I$17="meters",F$21-((F$21*($C35-LFL))/($C35+F$21-(2*LFL))),IF($I$17="feet",(F$21-((F$21*($C35-LFL))/($C35+F$21-(2*LFL))))*3.2808399,IF($I$17="inches",(F$21-((F$21*($C35-LFL))/($C35+F$21-(2*LFL))))*39.3700787)))</f>
        <v>0</v>
      </c>
      <c r="G35" s="76" t="n">
        <f aca="false">IF($I$17="meters",G$21-((G$21*($C35-LFL))/($C35+G$21-(2*LFL))),IF($I$17="feet",(G$21-((G$21*($C35-LFL))/($C35+G$21-(2*LFL))))*3.2808399,IF($I$17="inches",(G$21-((G$21*($C35-LFL))/($C35+G$21-(2*LFL))))*39.3700787)))</f>
        <v>0</v>
      </c>
      <c r="H35" s="76" t="n">
        <f aca="false">IF($I$17="meters",H$21-((H$21*($C35-LFL))/($C35+H$21-(2*LFL))),IF($I$17="feet",(H$21-((H$21*($C35-LFL))/($C35+H$21-(2*LFL))))*3.2808399,IF($I$17="inches",(H$21-((H$21*($C35-LFL))/($C35+H$21-(2*LFL))))*39.3700787)))</f>
        <v>0</v>
      </c>
      <c r="I35" s="76" t="n">
        <f aca="false">IF($I$17="meters",I$21-((I$21*($C35-LFL))/($C35+I$21-(2*LFL))),IF($I$17="feet",(I$21-((I$21*($C35-LFL))/($C35+I$21-(2*LFL))))*3.2808399,IF($I$17="inches",(I$21-((I$21*($C35-LFL))/($C35+I$21-(2*LFL))))*39.3700787)))</f>
        <v>4.90163934426229</v>
      </c>
      <c r="J35" s="76" t="n">
        <f aca="false">IF($I$17="meters",J$21-((J$21*($C35-LFL))/($C35+J$21-(2*LFL))),IF($I$17="feet",(J$21-((J$21*($C35-LFL))/($C35+J$21-(2*LFL))))*3.2808399,IF($I$17="inches",(J$21-((J$21*($C35-LFL))/($C35+J$21-(2*LFL))))*39.3700787)))</f>
        <v>0</v>
      </c>
      <c r="K35" s="76" t="n">
        <f aca="false">IF($I$17="meters",K$21-((K$21*($C35-LFL))/($C35+K$21-(2*LFL))),IF($I$17="feet",(K$21-((K$21*($C35-LFL))/($C35+K$21-(2*LFL))))*3.2808399,IF($I$17="inches",(K$21-((K$21*($C35-LFL))/($C35+K$21-(2*LFL))))*39.3700787)))</f>
        <v>0</v>
      </c>
      <c r="L35" s="76" t="n">
        <f aca="false">IF($I$17="meters",L$21-((L$21*($C35-LFL))/($C35+L$21-(2*LFL))),IF($I$17="feet",(L$21-((L$21*($C35-LFL))/($C35+L$21-(2*LFL))))*3.2808399,IF($I$17="inches",(L$21-((L$21*($C35-LFL))/($C35+L$21-(2*LFL))))*39.3700787)))</f>
        <v>0</v>
      </c>
      <c r="M35" s="76" t="n">
        <f aca="false">IF($I$17="meters",M$21-((M$21*($C35-LFL))/($C35+M$21-(2*LFL))),IF($I$17="feet",(M$21-((M$21*($C35-LFL))/($C35+M$21-(2*LFL))))*3.2808399,IF($I$17="inches",(M$21-((M$21*($C35-LFL))/($C35+M$21-(2*LFL))))*39.3700787)))</f>
        <v>0</v>
      </c>
      <c r="N35" s="76" t="n">
        <f aca="false">IF($I$17="meters",N$21-((N$21*($C35-LFL))/($C35+N$21-(2*LFL))),IF($I$17="feet",(N$21-((N$21*($C35-LFL))/($C35+N$21-(2*LFL))))*3.2808399,IF($I$17="inches",(N$21-((N$21*($C35-LFL))/($C35+N$21-(2*LFL))))*39.3700787)))</f>
        <v>0</v>
      </c>
      <c r="O35" s="77" t="n">
        <f aca="false">IF($I$17="meters",O$21-((O$21*($C35-LFL))/($C35+O$21-(2*LFL))),IF($I$17="feet",(O$21-((O$21*($C35-LFL))/($C35+O$21-(2*LFL))))*3.2808399,IF($I$17="inches",(O$21-((O$21*($C35-LFL))/($C35+O$21-(2*LFL))))*39.3700787)))</f>
        <v>5.70692615912994</v>
      </c>
      <c r="P35" s="77"/>
      <c r="Q35" s="6"/>
      <c r="R35" s="6"/>
      <c r="S35" s="6"/>
      <c r="T35" s="6"/>
      <c r="U35" s="6" t="n">
        <f aca="false">B47</f>
        <v>64</v>
      </c>
      <c r="V35" s="78" t="n">
        <f aca="false">distance</f>
        <v>10</v>
      </c>
      <c r="W35" s="78" t="n">
        <f aca="false">distance-$O47</f>
        <v>0.859500343800137</v>
      </c>
      <c r="X35" s="78" t="n">
        <f aca="false">IF($O48="infinite",distance+X34+20,$O48+distance)</f>
        <v>353.953934740883</v>
      </c>
      <c r="Y35" s="6"/>
    </row>
    <row r="36" customFormat="false" ht="12.75" hidden="false" customHeight="false" outlineLevel="0" collapsed="false">
      <c r="B36" s="81"/>
      <c r="C36" s="73" t="n">
        <f aca="false">(LFL*LFL)/(fstop*Coc)</f>
        <v>42.8571428571429</v>
      </c>
      <c r="D36" s="74" t="n">
        <f aca="false">IF(G36="meters",HFD,IF(G36="feet",HFD*3.2808399,IF(G36="inches",HFD*39.3700787)))</f>
        <v>0</v>
      </c>
      <c r="E36" s="79" t="s">
        <v>29</v>
      </c>
      <c r="F36" s="80" t="n">
        <f aca="false">IF($C35&lt;=F$21,"infinite",IF($I$17="meters",((F$21*($C35-LFL))/($C35-F$21))-F$21,IF($I$17="feet",(((F$21*($C35-LFL))/($C35-F$21))-F$21)*3.2808399,IF($I$17="inches",(((F$21*($C35-LFL))/($C35-F$21))-F$21)*39.3700787,0))))</f>
        <v>0</v>
      </c>
      <c r="G36" s="80" t="n">
        <f aca="false">IF($C35&lt;=G$21,"infinite",IF($I$17="meters",((G$21*($C35-LFL))/($C35-G$21))-G$21,IF($I$17="feet",(((G$21*($C35-LFL))/($C35-G$21))-G$21)*3.2808399,IF($I$17="inches",(((G$21*($C35-LFL))/($C35-G$21))-G$21)*39.3700787,0))))</f>
        <v>0</v>
      </c>
      <c r="H36" s="80" t="n">
        <f aca="false">IF($C35&lt;=H$21,"infinite",IF($I$17="meters",((H$21*($C35-LFL))/($C35-H$21))-H$21,IF($I$17="feet",(((H$21*($C35-LFL))/($C35-H$21))-H$21)*3.2808399,IF($I$17="inches",(((H$21*($C35-LFL))/($C35-H$21))-H$21)*39.3700787,0))))</f>
        <v>0</v>
      </c>
      <c r="I36" s="80" t="str">
        <f aca="false">IF($C35&lt;=I$21,"infinite",IF($I$17="meters",((I$21*($C35-LFL))/($C35-I$21))-I$21,IF($I$17="feet",(((I$21*($C35-LFL))/($C35-I$21))-I$21)*3.2808399,IF($I$17="inches",(((I$21*($C35-LFL))/($C35-I$21))-I$21)*39.3700787,0))))</f>
        <v>infinite</v>
      </c>
      <c r="J36" s="80" t="n">
        <f aca="false">IF($C35&lt;=J$21,"infinite",IF($I$17="meters",((J$21*($C35-LFL))/($C35-J$21))-J$21,IF($I$17="feet",(((J$21*($C35-LFL))/($C35-J$21))-J$21)*3.2808399,IF($I$17="inches",(((J$21*($C35-LFL))/($C35-J$21))-J$21)*39.3700787,0))))</f>
        <v>0</v>
      </c>
      <c r="K36" s="80" t="n">
        <f aca="false">IF($C35&lt;=K$21,"infinite",IF($I$17="meters",((K$21*($C35-LFL))/($C35-K$21))-K$21,IF($I$17="feet",(((K$21*($C35-LFL))/($C35-K$21))-K$21)*3.2808399,IF($I$17="inches",(((K$21*($C35-LFL))/($C35-K$21))-K$21)*39.3700787,0))))</f>
        <v>0</v>
      </c>
      <c r="L36" s="80" t="n">
        <f aca="false">IF($C35&lt;=L$21,"infinite",IF($I$17="meters",((L$21*($C35-LFL))/($C35-L$21))-L$21,IF($I$17="feet",(((L$21*($C35-LFL))/($C35-L$21))-L$21)*3.2808399,IF($I$17="inches",(((L$21*($C35-LFL))/($C35-L$21))-L$21)*39.3700787,0))))</f>
        <v>0</v>
      </c>
      <c r="M36" s="80" t="n">
        <f aca="false">IF($C35&lt;=M$21,"infinite",IF($I$17="meters",((M$21*($C35-LFL))/($C35-M$21))-M$21,IF($I$17="feet",(((M$21*($C35-LFL))/($C35-M$21))-M$21)*3.2808399,IF($I$17="inches",(((M$21*($C35-LFL))/($C35-M$21))-M$21)*39.3700787,0))))</f>
        <v>0</v>
      </c>
      <c r="N36" s="80" t="n">
        <f aca="false">IF($C35&lt;=N$21,"infinite",IF($I$17="meters",((N$21*($C35-LFL))/($C35-N$21))-N$21,IF($I$17="feet",(((N$21*($C35-LFL))/($C35-N$21))-N$21)*3.2808399,IF($I$17="inches",(((N$21*($C35-LFL))/($C35-N$21))-N$21)*39.3700787,0))))</f>
        <v>0</v>
      </c>
      <c r="O36" s="77" t="str">
        <f aca="false">IF($C35&lt;=O$21,"infinite",IF($I$17="meters",((O$21*($C35-LFL))/($C35-O$21))-O$21,IF($I$17="feet",(((O$21*($C35-LFL))/($C35-O$21))-O$21)*3.2808399,IF($I$17="inches",(((O$21*($C35-LFL))/($C35-O$21))-O$21)*39.3700787,0))))</f>
        <v>infinite</v>
      </c>
      <c r="P36" s="77"/>
      <c r="Q36" s="6"/>
      <c r="R36" s="6"/>
      <c r="S36" s="6"/>
      <c r="T36" s="6"/>
      <c r="U36" s="6"/>
      <c r="V36" s="6"/>
      <c r="W36" s="6"/>
      <c r="X36" s="6"/>
      <c r="Y36" s="6"/>
    </row>
    <row r="37" customFormat="false" ht="12.75" hidden="false" customHeight="false" outlineLevel="0" collapsed="false">
      <c r="B37" s="81" t="n">
        <v>11</v>
      </c>
      <c r="C37" s="73" t="n">
        <f aca="false">((LFL*LFL)/(B37*Coc))+LFL</f>
        <v>5.48454545454545</v>
      </c>
      <c r="D37" s="74" t="n">
        <f aca="false">IF($I$17="meters",C37,IF($I$17="feet",C37*3.2808399,IF($I$17="inches",C37*39.3700787)))</f>
        <v>5.48454545454545</v>
      </c>
      <c r="E37" s="75" t="s">
        <v>23</v>
      </c>
      <c r="F37" s="76" t="n">
        <f aca="false">IF($I$17="meters",F$21-((F$21*($C37-LFL))/($C37+F$21-(2*LFL))),IF($I$17="feet",(F$21-((F$21*($C37-LFL))/($C37+F$21-(2*LFL))))*3.2808399,IF($I$17="inches",(F$21-((F$21*($C37-LFL))/($C37+F$21-(2*LFL))))*39.3700787)))</f>
        <v>0</v>
      </c>
      <c r="G37" s="76" t="n">
        <f aca="false">IF($I$17="meters",G$21-((G$21*($C37-LFL))/($C37+G$21-(2*LFL))),IF($I$17="feet",(G$21-((G$21*($C37-LFL))/($C37+G$21-(2*LFL))))*3.2808399,IF($I$17="inches",(G$21-((G$21*($C37-LFL))/($C37+G$21-(2*LFL))))*39.3700787)))</f>
        <v>0</v>
      </c>
      <c r="H37" s="76" t="n">
        <f aca="false">IF($I$17="meters",H$21-((H$21*($C37-LFL))/($C37+H$21-(2*LFL))),IF($I$17="feet",(H$21-((H$21*($C37-LFL))/($C37+H$21-(2*LFL))))*3.2808399,IF($I$17="inches",(H$21-((H$21*($C37-LFL))/($C37+H$21-(2*LFL))))*39.3700787)))</f>
        <v>0</v>
      </c>
      <c r="I37" s="76" t="n">
        <f aca="false">IF($I$17="meters",I$21-((I$21*($C37-LFL))/($C37+I$21-(2*LFL))),IF($I$17="feet",(I$21-((I$21*($C37-LFL))/($C37+I$21-(2*LFL))))*3.2808399,IF($I$17="inches",(I$21-((I$21*($C37-LFL))/($C37+I$21-(2*LFL))))*39.3700787)))</f>
        <v>5.59671015314804</v>
      </c>
      <c r="J37" s="76" t="n">
        <f aca="false">IF($I$17="meters",J$21-((J$21*($C37-LFL))/($C37+J$21-(2*LFL))),IF($I$17="feet",(J$21-((J$21*($C37-LFL))/($C37+J$21-(2*LFL))))*3.2808399,IF($I$17="inches",(J$21-((J$21*($C37-LFL))/($C37+J$21-(2*LFL))))*39.3700787)))</f>
        <v>0</v>
      </c>
      <c r="K37" s="76" t="n">
        <f aca="false">IF($I$17="meters",K$21-((K$21*($C37-LFL))/($C37+K$21-(2*LFL))),IF($I$17="feet",(K$21-((K$21*($C37-LFL))/($C37+K$21-(2*LFL))))*3.2808399,IF($I$17="inches",(K$21-((K$21*($C37-LFL))/($C37+K$21-(2*LFL))))*39.3700787)))</f>
        <v>0</v>
      </c>
      <c r="L37" s="76" t="n">
        <f aca="false">IF($I$17="meters",L$21-((L$21*($C37-LFL))/($C37+L$21-(2*LFL))),IF($I$17="feet",(L$21-((L$21*($C37-LFL))/($C37+L$21-(2*LFL))))*3.2808399,IF($I$17="inches",(L$21-((L$21*($C37-LFL))/($C37+L$21-(2*LFL))))*39.3700787)))</f>
        <v>0</v>
      </c>
      <c r="M37" s="76" t="n">
        <f aca="false">IF($I$17="meters",M$21-((M$21*($C37-LFL))/($C37+M$21-(2*LFL))),IF($I$17="feet",(M$21-((M$21*($C37-LFL))/($C37+M$21-(2*LFL))))*3.2808399,IF($I$17="inches",(M$21-((M$21*($C37-LFL))/($C37+M$21-(2*LFL))))*39.3700787)))</f>
        <v>0</v>
      </c>
      <c r="N37" s="76" t="n">
        <f aca="false">IF($I$17="meters",N$21-((N$21*($C37-LFL))/($C37+N$21-(2*LFL))),IF($I$17="feet",(N$21-((N$21*($C37-LFL))/($C37+N$21-(2*LFL))))*3.2808399,IF($I$17="inches",(N$21-((N$21*($C37-LFL))/($C37+N$21-(2*LFL))))*39.3700787)))</f>
        <v>0</v>
      </c>
      <c r="O37" s="77" t="n">
        <f aca="false">IF($I$17="meters",O$21-((O$21*($C37-LFL))/($C37+O$21-(2*LFL))),IF($I$17="feet",(O$21-((O$21*($C37-LFL))/($C37+O$21-(2*LFL))))*3.2808399,IF($I$17="inches",(O$21-((O$21*($C37-LFL))/($C37+O$21-(2*LFL))))*39.3700787)))</f>
        <v>6.46372369894501</v>
      </c>
      <c r="P37" s="77"/>
      <c r="Q37" s="6"/>
      <c r="R37" s="6"/>
      <c r="S37" s="6"/>
      <c r="T37" s="6"/>
      <c r="U37" s="6"/>
      <c r="V37" s="6"/>
      <c r="W37" s="6"/>
      <c r="X37" s="6"/>
      <c r="Y37" s="6"/>
    </row>
    <row r="38" customFormat="false" ht="12.75" hidden="false" customHeight="false" outlineLevel="0" collapsed="false">
      <c r="B38" s="81"/>
      <c r="C38" s="73" t="n">
        <f aca="false">(LFL*LFL)/(fstop*Coc)</f>
        <v>42.8571428571429</v>
      </c>
      <c r="D38" s="74" t="n">
        <f aca="false">IF(G38="meters",HFD,IF(G38="feet",HFD*3.2808399,IF(G38="inches",HFD*39.3700787)))</f>
        <v>0</v>
      </c>
      <c r="E38" s="79" t="s">
        <v>29</v>
      </c>
      <c r="F38" s="80" t="n">
        <f aca="false">IF($C37&lt;=F$21,"infinite",IF($I$17="meters",((F$21*($C37-LFL))/($C37-F$21))-F$21,IF($I$17="feet",(((F$21*($C37-LFL))/($C37-F$21))-F$21)*3.2808399,IF($I$17="inches",(((F$21*($C37-LFL))/($C37-F$21))-F$21)*39.3700787,0))))</f>
        <v>0</v>
      </c>
      <c r="G38" s="80" t="n">
        <f aca="false">IF($C37&lt;=G$21,"infinite",IF($I$17="meters",((G$21*($C37-LFL))/($C37-G$21))-G$21,IF($I$17="feet",(((G$21*($C37-LFL))/($C37-G$21))-G$21)*3.2808399,IF($I$17="inches",(((G$21*($C37-LFL))/($C37-G$21))-G$21)*39.3700787,0))))</f>
        <v>0</v>
      </c>
      <c r="H38" s="80" t="n">
        <f aca="false">IF($C37&lt;=H$21,"infinite",IF($I$17="meters",((H$21*($C37-LFL))/($C37-H$21))-H$21,IF($I$17="feet",(((H$21*($C37-LFL))/($C37-H$21))-H$21)*3.2808399,IF($I$17="inches",(((H$21*($C37-LFL))/($C37-H$21))-H$21)*39.3700787,0))))</f>
        <v>0</v>
      </c>
      <c r="I38" s="80" t="str">
        <f aca="false">IF($C37&lt;=I$21,"infinite",IF($I$17="meters",((I$21*($C37-LFL))/($C37-I$21))-I$21,IF($I$17="feet",(((I$21*($C37-LFL))/($C37-I$21))-I$21)*3.2808399,IF($I$17="inches",(((I$21*($C37-LFL))/($C37-I$21))-I$21)*39.3700787,0))))</f>
        <v>infinite</v>
      </c>
      <c r="J38" s="80" t="n">
        <f aca="false">IF($C37&lt;=J$21,"infinite",IF($I$17="meters",((J$21*($C37-LFL))/($C37-J$21))-J$21,IF($I$17="feet",(((J$21*($C37-LFL))/($C37-J$21))-J$21)*3.2808399,IF($I$17="inches",(((J$21*($C37-LFL))/($C37-J$21))-J$21)*39.3700787,0))))</f>
        <v>0</v>
      </c>
      <c r="K38" s="80" t="n">
        <f aca="false">IF($C37&lt;=K$21,"infinite",IF($I$17="meters",((K$21*($C37-LFL))/($C37-K$21))-K$21,IF($I$17="feet",(((K$21*($C37-LFL))/($C37-K$21))-K$21)*3.2808399,IF($I$17="inches",(((K$21*($C37-LFL))/($C37-K$21))-K$21)*39.3700787,0))))</f>
        <v>0</v>
      </c>
      <c r="L38" s="80" t="n">
        <f aca="false">IF($C37&lt;=L$21,"infinite",IF($I$17="meters",((L$21*($C37-LFL))/($C37-L$21))-L$21,IF($I$17="feet",(((L$21*($C37-LFL))/($C37-L$21))-L$21)*3.2808399,IF($I$17="inches",(((L$21*($C37-LFL))/($C37-L$21))-L$21)*39.3700787,0))))</f>
        <v>0</v>
      </c>
      <c r="M38" s="80" t="n">
        <f aca="false">IF($C37&lt;=M$21,"infinite",IF($I$17="meters",((M$21*($C37-LFL))/($C37-M$21))-M$21,IF($I$17="feet",(((M$21*($C37-LFL))/($C37-M$21))-M$21)*3.2808399,IF($I$17="inches",(((M$21*($C37-LFL))/($C37-M$21))-M$21)*39.3700787,0))))</f>
        <v>0</v>
      </c>
      <c r="N38" s="80" t="n">
        <f aca="false">IF($C37&lt;=N$21,"infinite",IF($I$17="meters",((N$21*($C37-LFL))/($C37-N$21))-N$21,IF($I$17="feet",(((N$21*($C37-LFL))/($C37-N$21))-N$21)*3.2808399,IF($I$17="inches",(((N$21*($C37-LFL))/($C37-N$21))-N$21)*39.3700787,0))))</f>
        <v>0</v>
      </c>
      <c r="O38" s="77" t="str">
        <f aca="false">IF($C37&lt;=O$21,"infinite",IF($I$17="meters",((O$21*($C37-LFL))/($C37-O$21))-O$21,IF($I$17="feet",(((O$21*($C37-LFL))/($C37-O$21))-O$21)*3.2808399,IF($I$17="inches",(((O$21*($C37-LFL))/($C37-O$21))-O$21)*39.3700787,0))))</f>
        <v>infinite</v>
      </c>
      <c r="P38" s="77"/>
      <c r="Q38" s="6"/>
      <c r="R38" s="6"/>
      <c r="S38" s="6"/>
      <c r="T38" s="6"/>
      <c r="U38" s="6"/>
      <c r="V38" s="6"/>
      <c r="W38" s="6"/>
      <c r="X38" s="6"/>
      <c r="Y38" s="6"/>
    </row>
    <row r="39" customFormat="false" ht="12.75" hidden="false" customHeight="false" outlineLevel="0" collapsed="false">
      <c r="B39" s="81" t="n">
        <v>16</v>
      </c>
      <c r="C39" s="73" t="n">
        <f aca="false">((LFL*LFL)/(B39*Coc))+LFL</f>
        <v>3.78</v>
      </c>
      <c r="D39" s="74" t="n">
        <f aca="false">IF($I$17="meters",C39,IF($I$17="feet",C39*3.2808399,IF($I$17="inches",C39*39.3700787)))</f>
        <v>3.78</v>
      </c>
      <c r="E39" s="75" t="s">
        <v>23</v>
      </c>
      <c r="F39" s="76" t="n">
        <f aca="false">IF($I$17="meters",F$21-((F$21*($C39-LFL))/($C39+F$21-(2*LFL))),IF($I$17="feet",(F$21-((F$21*($C39-LFL))/($C39+F$21-(2*LFL))))*3.2808399,IF($I$17="inches",(F$21-((F$21*($C39-LFL))/($C39+F$21-(2*LFL))))*39.3700787)))</f>
        <v>0</v>
      </c>
      <c r="G39" s="76" t="n">
        <f aca="false">IF($I$17="meters",G$21-((G$21*($C39-LFL))/($C39+G$21-(2*LFL))),IF($I$17="feet",(G$21-((G$21*($C39-LFL))/($C39+G$21-(2*LFL))))*3.2808399,IF($I$17="inches",(G$21-((G$21*($C39-LFL))/($C39+G$21-(2*LFL))))*39.3700787)))</f>
        <v>0</v>
      </c>
      <c r="H39" s="76" t="n">
        <f aca="false">IF($I$17="meters",H$21-((H$21*($C39-LFL))/($C39+H$21-(2*LFL))),IF($I$17="feet",(H$21-((H$21*($C39-LFL))/($C39+H$21-(2*LFL))))*3.2808399,IF($I$17="inches",(H$21-((H$21*($C39-LFL))/($C39+H$21-(2*LFL))))*39.3700787)))</f>
        <v>0</v>
      </c>
      <c r="I39" s="76" t="n">
        <f aca="false">IF($I$17="meters",I$21-((I$21*($C39-LFL))/($C39+I$21-(2*LFL))),IF($I$17="feet",(I$21-((I$21*($C39-LFL))/($C39+I$21-(2*LFL))))*3.2808399,IF($I$17="inches",(I$21-((I$21*($C39-LFL))/($C39+I$21-(2*LFL))))*39.3700787)))</f>
        <v>6.34669811320755</v>
      </c>
      <c r="J39" s="76" t="n">
        <f aca="false">IF($I$17="meters",J$21-((J$21*($C39-LFL))/($C39+J$21-(2*LFL))),IF($I$17="feet",(J$21-((J$21*($C39-LFL))/($C39+J$21-(2*LFL))))*3.2808399,IF($I$17="inches",(J$21-((J$21*($C39-LFL))/($C39+J$21-(2*LFL))))*39.3700787)))</f>
        <v>0</v>
      </c>
      <c r="K39" s="76" t="n">
        <f aca="false">IF($I$17="meters",K$21-((K$21*($C39-LFL))/($C39+K$21-(2*LFL))),IF($I$17="feet",(K$21-((K$21*($C39-LFL))/($C39+K$21-(2*LFL))))*3.2808399,IF($I$17="inches",(K$21-((K$21*($C39-LFL))/($C39+K$21-(2*LFL))))*39.3700787)))</f>
        <v>0</v>
      </c>
      <c r="L39" s="76" t="n">
        <f aca="false">IF($I$17="meters",L$21-((L$21*($C39-LFL))/($C39+L$21-(2*LFL))),IF($I$17="feet",(L$21-((L$21*($C39-LFL))/($C39+L$21-(2*LFL))))*3.2808399,IF($I$17="inches",(L$21-((L$21*($C39-LFL))/($C39+L$21-(2*LFL))))*39.3700787)))</f>
        <v>0</v>
      </c>
      <c r="M39" s="76" t="n">
        <f aca="false">IF($I$17="meters",M$21-((M$21*($C39-LFL))/($C39+M$21-(2*LFL))),IF($I$17="feet",(M$21-((M$21*($C39-LFL))/($C39+M$21-(2*LFL))))*3.2808399,IF($I$17="inches",(M$21-((M$21*($C39-LFL))/($C39+M$21-(2*LFL))))*39.3700787)))</f>
        <v>0</v>
      </c>
      <c r="N39" s="76" t="n">
        <f aca="false">IF($I$17="meters",N$21-((N$21*($C39-LFL))/($C39+N$21-(2*LFL))),IF($I$17="feet",(N$21-((N$21*($C39-LFL))/($C39+N$21-(2*LFL))))*3.2808399,IF($I$17="inches",(N$21-((N$21*($C39-LFL))/($C39+N$21-(2*LFL))))*39.3700787)))</f>
        <v>0</v>
      </c>
      <c r="O39" s="77" t="n">
        <f aca="false">IF($I$17="meters",O$21-((O$21*($C39-LFL))/($C39+O$21-(2*LFL))),IF($I$17="feet",(O$21-((O$21*($C39-LFL))/($C39+O$21-(2*LFL))))*3.2808399,IF($I$17="inches",(O$21-((O$21*($C39-LFL))/($C39+O$21-(2*LFL))))*39.3700787)))</f>
        <v>7.2667638483965</v>
      </c>
      <c r="P39" s="77"/>
      <c r="Q39" s="6"/>
      <c r="R39" s="6"/>
      <c r="S39" s="6"/>
      <c r="T39" s="6"/>
      <c r="U39" s="6"/>
      <c r="V39" s="6"/>
      <c r="W39" s="6"/>
      <c r="X39" s="6"/>
      <c r="Y39" s="6"/>
    </row>
    <row r="40" customFormat="false" ht="12.75" hidden="false" customHeight="false" outlineLevel="0" collapsed="false">
      <c r="B40" s="81"/>
      <c r="C40" s="73" t="n">
        <f aca="false">(LFL*LFL)/(fstop*Coc)</f>
        <v>42.8571428571429</v>
      </c>
      <c r="D40" s="74" t="n">
        <f aca="false">IF(G40="meters",HFD,IF(G40="feet",HFD*3.2808399,IF(G40="inches",HFD*39.3700787)))</f>
        <v>0</v>
      </c>
      <c r="E40" s="79" t="s">
        <v>29</v>
      </c>
      <c r="F40" s="80" t="n">
        <f aca="false">IF($C39&lt;=F$21,"infinite",IF($I$17="meters",((F$21*($C39-LFL))/($C39-F$21))-F$21,IF($I$17="feet",(((F$21*($C39-LFL))/($C39-F$21))-F$21)*3.2808399,IF($I$17="inches",(((F$21*($C39-LFL))/($C39-F$21))-F$21)*39.3700787,0))))</f>
        <v>0</v>
      </c>
      <c r="G40" s="80" t="n">
        <f aca="false">IF($C39&lt;=G$21,"infinite",IF($I$17="meters",((G$21*($C39-LFL))/($C39-G$21))-G$21,IF($I$17="feet",(((G$21*($C39-LFL))/($C39-G$21))-G$21)*3.2808399,IF($I$17="inches",(((G$21*($C39-LFL))/($C39-G$21))-G$21)*39.3700787,0))))</f>
        <v>0</v>
      </c>
      <c r="H40" s="80" t="n">
        <f aca="false">IF($C39&lt;=H$21,"infinite",IF($I$17="meters",((H$21*($C39-LFL))/($C39-H$21))-H$21,IF($I$17="feet",(((H$21*($C39-LFL))/($C39-H$21))-H$21)*3.2808399,IF($I$17="inches",(((H$21*($C39-LFL))/($C39-H$21))-H$21)*39.3700787,0))))</f>
        <v>0</v>
      </c>
      <c r="I40" s="80" t="str">
        <f aca="false">IF($C39&lt;=I$21,"infinite",IF($I$17="meters",((I$21*($C39-LFL))/($C39-I$21))-I$21,IF($I$17="feet",(((I$21*($C39-LFL))/($C39-I$21))-I$21)*3.2808399,IF($I$17="inches",(((I$21*($C39-LFL))/($C39-I$21))-I$21)*39.3700787,0))))</f>
        <v>infinite</v>
      </c>
      <c r="J40" s="80" t="n">
        <f aca="false">IF($C39&lt;=J$21,"infinite",IF($I$17="meters",((J$21*($C39-LFL))/($C39-J$21))-J$21,IF($I$17="feet",(((J$21*($C39-LFL))/($C39-J$21))-J$21)*3.2808399,IF($I$17="inches",(((J$21*($C39-LFL))/($C39-J$21))-J$21)*39.3700787,0))))</f>
        <v>0</v>
      </c>
      <c r="K40" s="80" t="n">
        <f aca="false">IF($C39&lt;=K$21,"infinite",IF($I$17="meters",((K$21*($C39-LFL))/($C39-K$21))-K$21,IF($I$17="feet",(((K$21*($C39-LFL))/($C39-K$21))-K$21)*3.2808399,IF($I$17="inches",(((K$21*($C39-LFL))/($C39-K$21))-K$21)*39.3700787,0))))</f>
        <v>0</v>
      </c>
      <c r="L40" s="80" t="n">
        <f aca="false">IF($C39&lt;=L$21,"infinite",IF($I$17="meters",((L$21*($C39-LFL))/($C39-L$21))-L$21,IF($I$17="feet",(((L$21*($C39-LFL))/($C39-L$21))-L$21)*3.2808399,IF($I$17="inches",(((L$21*($C39-LFL))/($C39-L$21))-L$21)*39.3700787,0))))</f>
        <v>0</v>
      </c>
      <c r="M40" s="80" t="n">
        <f aca="false">IF($C39&lt;=M$21,"infinite",IF($I$17="meters",((M$21*($C39-LFL))/($C39-M$21))-M$21,IF($I$17="feet",(((M$21*($C39-LFL))/($C39-M$21))-M$21)*3.2808399,IF($I$17="inches",(((M$21*($C39-LFL))/($C39-M$21))-M$21)*39.3700787,0))))</f>
        <v>0</v>
      </c>
      <c r="N40" s="80" t="n">
        <f aca="false">IF($C39&lt;=N$21,"infinite",IF($I$17="meters",((N$21*($C39-LFL))/($C39-N$21))-N$21,IF($I$17="feet",(((N$21*($C39-LFL))/($C39-N$21))-N$21)*3.2808399,IF($I$17="inches",(((N$21*($C39-LFL))/($C39-N$21))-N$21)*39.3700787,0))))</f>
        <v>0</v>
      </c>
      <c r="O40" s="77" t="str">
        <f aca="false">IF($C39&lt;=O$21,"infinite",IF($I$17="meters",((O$21*($C39-LFL))/($C39-O$21))-O$21,IF($I$17="feet",(((O$21*($C39-LFL))/($C39-O$21))-O$21)*3.2808399,IF($I$17="inches",(((O$21*($C39-LFL))/($C39-O$21))-O$21)*39.3700787,0))))</f>
        <v>infinite</v>
      </c>
      <c r="P40" s="77"/>
      <c r="Q40" s="6"/>
      <c r="R40" s="6"/>
      <c r="S40" s="6"/>
      <c r="T40" s="6"/>
      <c r="U40" s="6"/>
      <c r="V40" s="6"/>
      <c r="W40" s="6"/>
      <c r="X40" s="6"/>
      <c r="Y40" s="6"/>
    </row>
    <row r="41" customFormat="false" ht="12.75" hidden="false" customHeight="false" outlineLevel="0" collapsed="false">
      <c r="B41" s="81" t="n">
        <v>22</v>
      </c>
      <c r="C41" s="73" t="n">
        <f aca="false">((LFL*LFL)/(B41*Coc))+LFL</f>
        <v>2.75727272727273</v>
      </c>
      <c r="D41" s="74" t="n">
        <f aca="false">IF($I$17="meters",C41,IF($I$17="feet",C41*3.2808399,IF($I$17="inches",C41*39.3700787)))</f>
        <v>2.75727272727273</v>
      </c>
      <c r="E41" s="75" t="s">
        <v>23</v>
      </c>
      <c r="F41" s="76" t="n">
        <f aca="false">IF($I$17="meters",F$21-((F$21*($C41-LFL))/($C41+F$21-(2*LFL))),IF($I$17="feet",(F$21-((F$21*($C41-LFL))/($C41+F$21-(2*LFL))))*3.2808399,IF($I$17="inches",(F$21-((F$21*($C41-LFL))/($C41+F$21-(2*LFL))))*39.3700787)))</f>
        <v>0</v>
      </c>
      <c r="G41" s="76" t="n">
        <f aca="false">IF($I$17="meters",G$21-((G$21*($C41-LFL))/($C41+G$21-(2*LFL))),IF($I$17="feet",(G$21-((G$21*($C41-LFL))/($C41+G$21-(2*LFL))))*3.2808399,IF($I$17="inches",(G$21-((G$21*($C41-LFL))/($C41+G$21-(2*LFL))))*39.3700787)))</f>
        <v>0</v>
      </c>
      <c r="H41" s="76" t="n">
        <f aca="false">IF($I$17="meters",H$21-((H$21*($C41-LFL))/($C41+H$21-(2*LFL))),IF($I$17="feet",(H$21-((H$21*($C41-LFL))/($C41+H$21-(2*LFL))))*3.2808399,IF($I$17="inches",(H$21-((H$21*($C41-LFL))/($C41+H$21-(2*LFL))))*39.3700787)))</f>
        <v>0</v>
      </c>
      <c r="I41" s="76" t="n">
        <f aca="false">IF($I$17="meters",I$21-((I$21*($C41-LFL))/($C41+I$21-(2*LFL))),IF($I$17="feet",(I$21-((I$21*($C41-LFL))/($C41+I$21-(2*LFL))))*3.2808399,IF($I$17="inches",(I$21-((I$21*($C41-LFL))/($C41+I$21-(2*LFL))))*39.3700787)))</f>
        <v>6.90160876661227</v>
      </c>
      <c r="J41" s="76" t="n">
        <f aca="false">IF($I$17="meters",J$21-((J$21*($C41-LFL))/($C41+J$21-(2*LFL))),IF($I$17="feet",(J$21-((J$21*($C41-LFL))/($C41+J$21-(2*LFL))))*3.2808399,IF($I$17="inches",(J$21-((J$21*($C41-LFL))/($C41+J$21-(2*LFL))))*39.3700787)))</f>
        <v>0</v>
      </c>
      <c r="K41" s="76" t="n">
        <f aca="false">IF($I$17="meters",K$21-((K$21*($C41-LFL))/($C41+K$21-(2*LFL))),IF($I$17="feet",(K$21-((K$21*($C41-LFL))/($C41+K$21-(2*LFL))))*3.2808399,IF($I$17="inches",(K$21-((K$21*($C41-LFL))/($C41+K$21-(2*LFL))))*39.3700787)))</f>
        <v>0</v>
      </c>
      <c r="L41" s="76" t="n">
        <f aca="false">IF($I$17="meters",L$21-((L$21*($C41-LFL))/($C41+L$21-(2*LFL))),IF($I$17="feet",(L$21-((L$21*($C41-LFL))/($C41+L$21-(2*LFL))))*3.2808399,IF($I$17="inches",(L$21-((L$21*($C41-LFL))/($C41+L$21-(2*LFL))))*39.3700787)))</f>
        <v>0</v>
      </c>
      <c r="M41" s="76" t="n">
        <f aca="false">IF($I$17="meters",M$21-((M$21*($C41-LFL))/($C41+M$21-(2*LFL))),IF($I$17="feet",(M$21-((M$21*($C41-LFL))/($C41+M$21-(2*LFL))))*3.2808399,IF($I$17="inches",(M$21-((M$21*($C41-LFL))/($C41+M$21-(2*LFL))))*39.3700787)))</f>
        <v>0</v>
      </c>
      <c r="N41" s="76" t="n">
        <f aca="false">IF($I$17="meters",N$21-((N$21*($C41-LFL))/($C41+N$21-(2*LFL))),IF($I$17="feet",(N$21-((N$21*($C41-LFL))/($C41+N$21-(2*LFL))))*3.2808399,IF($I$17="inches",(N$21-((N$21*($C41-LFL))/($C41+N$21-(2*LFL))))*39.3700787)))</f>
        <v>0</v>
      </c>
      <c r="O41" s="77" t="n">
        <f aca="false">IF($I$17="meters",O$21-((O$21*($C41-LFL))/($C41+O$21-(2*LFL))),IF($I$17="feet",(O$21-((O$21*($C41-LFL))/($C41+O$21-(2*LFL))))*3.2808399,IF($I$17="inches",(O$21-((O$21*($C41-LFL))/($C41+O$21-(2*LFL))))*39.3700787)))</f>
        <v>7.85207990262762</v>
      </c>
      <c r="P41" s="77"/>
      <c r="Q41" s="6"/>
      <c r="R41" s="6"/>
      <c r="S41" s="6"/>
      <c r="T41" s="6"/>
      <c r="U41" s="6"/>
      <c r="V41" s="6"/>
      <c r="W41" s="6"/>
      <c r="X41" s="6"/>
      <c r="Y41" s="6"/>
    </row>
    <row r="42" customFormat="false" ht="12.75" hidden="false" customHeight="false" outlineLevel="0" collapsed="false">
      <c r="B42" s="81"/>
      <c r="C42" s="73" t="n">
        <f aca="false">(LFL*LFL)/(fstop*Coc)</f>
        <v>42.8571428571429</v>
      </c>
      <c r="D42" s="74" t="n">
        <f aca="false">IF(G42="meters",HFD,IF(G42="feet",HFD*3.2808399,IF(G42="inches",HFD*39.3700787)))</f>
        <v>0</v>
      </c>
      <c r="E42" s="79" t="s">
        <v>29</v>
      </c>
      <c r="F42" s="80" t="n">
        <f aca="false">IF($C41&lt;=F$21,"infinite",IF($I$17="meters",((F$21*($C41-LFL))/($C41-F$21))-F$21,IF($I$17="feet",(((F$21*($C41-LFL))/($C41-F$21))-F$21)*3.2808399,IF($I$17="inches",(((F$21*($C41-LFL))/($C41-F$21))-F$21)*39.3700787,0))))</f>
        <v>0</v>
      </c>
      <c r="G42" s="80" t="n">
        <f aca="false">IF($C41&lt;=G$21,"infinite",IF($I$17="meters",((G$21*($C41-LFL))/($C41-G$21))-G$21,IF($I$17="feet",(((G$21*($C41-LFL))/($C41-G$21))-G$21)*3.2808399,IF($I$17="inches",(((G$21*($C41-LFL))/($C41-G$21))-G$21)*39.3700787,0))))</f>
        <v>0</v>
      </c>
      <c r="H42" s="80" t="n">
        <f aca="false">IF($C41&lt;=H$21,"infinite",IF($I$17="meters",((H$21*($C41-LFL))/($C41-H$21))-H$21,IF($I$17="feet",(((H$21*($C41-LFL))/($C41-H$21))-H$21)*3.2808399,IF($I$17="inches",(((H$21*($C41-LFL))/($C41-H$21))-H$21)*39.3700787,0))))</f>
        <v>0</v>
      </c>
      <c r="I42" s="80" t="str">
        <f aca="false">IF($C41&lt;=I$21,"infinite",IF($I$17="meters",((I$21*($C41-LFL))/($C41-I$21))-I$21,IF($I$17="feet",(((I$21*($C41-LFL))/($C41-I$21))-I$21)*3.2808399,IF($I$17="inches",(((I$21*($C41-LFL))/($C41-I$21))-I$21)*39.3700787,0))))</f>
        <v>infinite</v>
      </c>
      <c r="J42" s="80" t="n">
        <f aca="false">IF($C41&lt;=J$21,"infinite",IF($I$17="meters",((J$21*($C41-LFL))/($C41-J$21))-J$21,IF($I$17="feet",(((J$21*($C41-LFL))/($C41-J$21))-J$21)*3.2808399,IF($I$17="inches",(((J$21*($C41-LFL))/($C41-J$21))-J$21)*39.3700787,0))))</f>
        <v>0</v>
      </c>
      <c r="K42" s="80" t="n">
        <f aca="false">IF($C41&lt;=K$21,"infinite",IF($I$17="meters",((K$21*($C41-LFL))/($C41-K$21))-K$21,IF($I$17="feet",(((K$21*($C41-LFL))/($C41-K$21))-K$21)*3.2808399,IF($I$17="inches",(((K$21*($C41-LFL))/($C41-K$21))-K$21)*39.3700787,0))))</f>
        <v>0</v>
      </c>
      <c r="L42" s="80" t="n">
        <f aca="false">IF($C41&lt;=L$21,"infinite",IF($I$17="meters",((L$21*($C41-LFL))/($C41-L$21))-L$21,IF($I$17="feet",(((L$21*($C41-LFL))/($C41-L$21))-L$21)*3.2808399,IF($I$17="inches",(((L$21*($C41-LFL))/($C41-L$21))-L$21)*39.3700787,0))))</f>
        <v>0</v>
      </c>
      <c r="M42" s="80" t="n">
        <f aca="false">IF($C41&lt;=M$21,"infinite",IF($I$17="meters",((M$21*($C41-LFL))/($C41-M$21))-M$21,IF($I$17="feet",(((M$21*($C41-LFL))/($C41-M$21))-M$21)*3.2808399,IF($I$17="inches",(((M$21*($C41-LFL))/($C41-M$21))-M$21)*39.3700787,0))))</f>
        <v>0</v>
      </c>
      <c r="N42" s="80" t="n">
        <f aca="false">IF($C41&lt;=N$21,"infinite",IF($I$17="meters",((N$21*($C41-LFL))/($C41-N$21))-N$21,IF($I$17="feet",(((N$21*($C41-LFL))/($C41-N$21))-N$21)*3.2808399,IF($I$17="inches",(((N$21*($C41-LFL))/($C41-N$21))-N$21)*39.3700787,0))))</f>
        <v>0</v>
      </c>
      <c r="O42" s="77" t="str">
        <f aca="false">IF($C41&lt;=O$21,"infinite",IF($I$17="meters",((O$21*($C41-LFL))/($C41-O$21))-O$21,IF($I$17="feet",(((O$21*($C41-LFL))/($C41-O$21))-O$21)*3.2808399,IF($I$17="inches",(((O$21*($C41-LFL))/($C41-O$21))-O$21)*39.3700787,0))))</f>
        <v>infinite</v>
      </c>
      <c r="P42" s="77"/>
      <c r="Q42" s="6"/>
      <c r="R42" s="6"/>
      <c r="S42" s="6"/>
      <c r="T42" s="6"/>
      <c r="U42" s="6"/>
      <c r="V42" s="6"/>
      <c r="W42" s="6"/>
      <c r="X42" s="6"/>
      <c r="Y42" s="6"/>
    </row>
    <row r="43" customFormat="false" ht="12.75" hidden="false" customHeight="false" outlineLevel="0" collapsed="false">
      <c r="B43" s="81" t="n">
        <v>32</v>
      </c>
      <c r="C43" s="73" t="n">
        <f aca="false">((LFL*LFL)/(B43*Coc))+LFL</f>
        <v>1.905</v>
      </c>
      <c r="D43" s="74" t="n">
        <f aca="false">IF($I$17="meters",C43,IF($I$17="feet",C43*3.2808399,IF($I$17="inches",C43*39.3700787)))</f>
        <v>1.905</v>
      </c>
      <c r="E43" s="75" t="s">
        <v>23</v>
      </c>
      <c r="F43" s="76" t="n">
        <f aca="false">IF($I$17="meters",F$21-((F$21*($C43-LFL))/($C43+F$21-(2*LFL))),IF($I$17="feet",(F$21-((F$21*($C43-LFL))/($C43+F$21-(2*LFL))))*3.2808399,IF($I$17="inches",(F$21-((F$21*($C43-LFL))/($C43+F$21-(2*LFL))))*39.3700787)))</f>
        <v>0</v>
      </c>
      <c r="G43" s="76" t="n">
        <f aca="false">IF($I$17="meters",G$21-((G$21*($C43-LFL))/($C43+G$21-(2*LFL))),IF($I$17="feet",(G$21-((G$21*($C43-LFL))/($C43+G$21-(2*LFL))))*3.2808399,IF($I$17="inches",(G$21-((G$21*($C43-LFL))/($C43+G$21-(2*LFL))))*39.3700787)))</f>
        <v>0</v>
      </c>
      <c r="H43" s="76" t="n">
        <f aca="false">IF($I$17="meters",H$21-((H$21*($C43-LFL))/($C43+H$21-(2*LFL))),IF($I$17="feet",(H$21-((H$21*($C43-LFL))/($C43+H$21-(2*LFL))))*3.2808399,IF($I$17="inches",(H$21-((H$21*($C43-LFL))/($C43+H$21-(2*LFL))))*39.3700787)))</f>
        <v>0</v>
      </c>
      <c r="I43" s="76" t="n">
        <f aca="false">IF($I$17="meters",I$21-((I$21*($C43-LFL))/($C43+I$21-(2*LFL))),IF($I$17="feet",(I$21-((I$21*($C43-LFL))/($C43+I$21-(2*LFL))))*3.2808399,IF($I$17="inches",(I$21-((I$21*($C43-LFL))/($C43+I$21-(2*LFL))))*39.3700787)))</f>
        <v>7.44398340248963</v>
      </c>
      <c r="J43" s="76" t="n">
        <f aca="false">IF($I$17="meters",J$21-((J$21*($C43-LFL))/($C43+J$21-(2*LFL))),IF($I$17="feet",(J$21-((J$21*($C43-LFL))/($C43+J$21-(2*LFL))))*3.2808399,IF($I$17="inches",(J$21-((J$21*($C43-LFL))/($C43+J$21-(2*LFL))))*39.3700787)))</f>
        <v>0</v>
      </c>
      <c r="K43" s="76" t="n">
        <f aca="false">IF($I$17="meters",K$21-((K$21*($C43-LFL))/($C43+K$21-(2*LFL))),IF($I$17="feet",(K$21-((K$21*($C43-LFL))/($C43+K$21-(2*LFL))))*3.2808399,IF($I$17="inches",(K$21-((K$21*($C43-LFL))/($C43+K$21-(2*LFL))))*39.3700787)))</f>
        <v>0</v>
      </c>
      <c r="L43" s="76" t="n">
        <f aca="false">IF($I$17="meters",L$21-((L$21*($C43-LFL))/($C43+L$21-(2*LFL))),IF($I$17="feet",(L$21-((L$21*($C43-LFL))/($C43+L$21-(2*LFL))))*3.2808399,IF($I$17="inches",(L$21-((L$21*($C43-LFL))/($C43+L$21-(2*LFL))))*39.3700787)))</f>
        <v>0</v>
      </c>
      <c r="M43" s="76" t="n">
        <f aca="false">IF($I$17="meters",M$21-((M$21*($C43-LFL))/($C43+M$21-(2*LFL))),IF($I$17="feet",(M$21-((M$21*($C43-LFL))/($C43+M$21-(2*LFL))))*3.2808399,IF($I$17="inches",(M$21-((M$21*($C43-LFL))/($C43+M$21-(2*LFL))))*39.3700787)))</f>
        <v>0</v>
      </c>
      <c r="N43" s="76" t="n">
        <f aca="false">IF($I$17="meters",N$21-((N$21*($C43-LFL))/($C43+N$21-(2*LFL))),IF($I$17="feet",(N$21-((N$21*($C43-LFL))/($C43+N$21-(2*LFL))))*3.2808399,IF($I$17="inches",(N$21-((N$21*($C43-LFL))/($C43+N$21-(2*LFL))))*39.3700787)))</f>
        <v>0</v>
      </c>
      <c r="O43" s="77" t="n">
        <f aca="false">IF($I$17="meters",O$21-((O$21*($C43-LFL))/($C43+O$21-(2*LFL))),IF($I$17="feet",(O$21-((O$21*($C43-LFL))/($C43+O$21-(2*LFL))))*3.2808399,IF($I$17="inches",(O$21-((O$21*($C43-LFL))/($C43+O$21-(2*LFL))))*39.3700787)))</f>
        <v>8.41705360911777</v>
      </c>
      <c r="P43" s="77"/>
      <c r="Q43" s="6"/>
      <c r="R43" s="6"/>
      <c r="S43" s="6"/>
      <c r="T43" s="6"/>
      <c r="U43" s="6"/>
      <c r="V43" s="6"/>
      <c r="W43" s="6"/>
      <c r="X43" s="6"/>
      <c r="Y43" s="6"/>
    </row>
    <row r="44" customFormat="false" ht="12.75" hidden="false" customHeight="false" outlineLevel="0" collapsed="false">
      <c r="B44" s="81"/>
      <c r="C44" s="73" t="n">
        <f aca="false">(LFL*LFL)/(fstop*Coc)</f>
        <v>42.8571428571429</v>
      </c>
      <c r="D44" s="74" t="n">
        <f aca="false">IF(G44="meters",HFD,IF(G44="feet",HFD*3.2808399,IF(G44="inches",HFD*39.3700787)))</f>
        <v>0</v>
      </c>
      <c r="E44" s="79" t="s">
        <v>29</v>
      </c>
      <c r="F44" s="80" t="n">
        <f aca="false">IF($C43&lt;=F$21,"infinite",IF($I$17="meters",((F$21*($C43-LFL))/($C43-F$21))-F$21,IF($I$17="feet",(((F$21*($C43-LFL))/($C43-F$21))-F$21)*3.2808399,IF($I$17="inches",(((F$21*($C43-LFL))/($C43-F$21))-F$21)*39.3700787,0))))</f>
        <v>0</v>
      </c>
      <c r="G44" s="80" t="n">
        <f aca="false">IF($C43&lt;=G$21,"infinite",IF($I$17="meters",((G$21*($C43-LFL))/($C43-G$21))-G$21,IF($I$17="feet",(((G$21*($C43-LFL))/($C43-G$21))-G$21)*3.2808399,IF($I$17="inches",(((G$21*($C43-LFL))/($C43-G$21))-G$21)*39.3700787,0))))</f>
        <v>0</v>
      </c>
      <c r="H44" s="80" t="n">
        <f aca="false">IF($C43&lt;=H$21,"infinite",IF($I$17="meters",((H$21*($C43-LFL))/($C43-H$21))-H$21,IF($I$17="feet",(((H$21*($C43-LFL))/($C43-H$21))-H$21)*3.2808399,IF($I$17="inches",(((H$21*($C43-LFL))/($C43-H$21))-H$21)*39.3700787,0))))</f>
        <v>0</v>
      </c>
      <c r="I44" s="80" t="str">
        <f aca="false">IF($C43&lt;=I$21,"infinite",IF($I$17="meters",((I$21*($C43-LFL))/($C43-I$21))-I$21,IF($I$17="feet",(((I$21*($C43-LFL))/($C43-I$21))-I$21)*3.2808399,IF($I$17="inches",(((I$21*($C43-LFL))/($C43-I$21))-I$21)*39.3700787,0))))</f>
        <v>infinite</v>
      </c>
      <c r="J44" s="80" t="n">
        <f aca="false">IF($C43&lt;=J$21,"infinite",IF($I$17="meters",((J$21*($C43-LFL))/($C43-J$21))-J$21,IF($I$17="feet",(((J$21*($C43-LFL))/($C43-J$21))-J$21)*3.2808399,IF($I$17="inches",(((J$21*($C43-LFL))/($C43-J$21))-J$21)*39.3700787,0))))</f>
        <v>0</v>
      </c>
      <c r="K44" s="80" t="n">
        <f aca="false">IF($C43&lt;=K$21,"infinite",IF($I$17="meters",((K$21*($C43-LFL))/($C43-K$21))-K$21,IF($I$17="feet",(((K$21*($C43-LFL))/($C43-K$21))-K$21)*3.2808399,IF($I$17="inches",(((K$21*($C43-LFL))/($C43-K$21))-K$21)*39.3700787,0))))</f>
        <v>0</v>
      </c>
      <c r="L44" s="80" t="n">
        <f aca="false">IF($C43&lt;=L$21,"infinite",IF($I$17="meters",((L$21*($C43-LFL))/($C43-L$21))-L$21,IF($I$17="feet",(((L$21*($C43-LFL))/($C43-L$21))-L$21)*3.2808399,IF($I$17="inches",(((L$21*($C43-LFL))/($C43-L$21))-L$21)*39.3700787,0))))</f>
        <v>0</v>
      </c>
      <c r="M44" s="80" t="n">
        <f aca="false">IF($C43&lt;=M$21,"infinite",IF($I$17="meters",((M$21*($C43-LFL))/($C43-M$21))-M$21,IF($I$17="feet",(((M$21*($C43-LFL))/($C43-M$21))-M$21)*3.2808399,IF($I$17="inches",(((M$21*($C43-LFL))/($C43-M$21))-M$21)*39.3700787,0))))</f>
        <v>0</v>
      </c>
      <c r="N44" s="80" t="n">
        <f aca="false">IF($C43&lt;=N$21,"infinite",IF($I$17="meters",((N$21*($C43-LFL))/($C43-N$21))-N$21,IF($I$17="feet",(((N$21*($C43-LFL))/($C43-N$21))-N$21)*3.2808399,IF($I$17="inches",(((N$21*($C43-LFL))/($C43-N$21))-N$21)*39.3700787,0))))</f>
        <v>0</v>
      </c>
      <c r="O44" s="77" t="str">
        <f aca="false">IF($C43&lt;=O$21,"infinite",IF($I$17="meters",((O$21*($C43-LFL))/($C43-O$21))-O$21,IF($I$17="feet",(((O$21*($C43-LFL))/($C43-O$21))-O$21)*3.2808399,IF($I$17="inches",(((O$21*($C43-LFL))/($C43-O$21))-O$21)*39.3700787,0))))</f>
        <v>infinite</v>
      </c>
      <c r="P44" s="77"/>
      <c r="Q44" s="6"/>
      <c r="R44" s="6"/>
      <c r="S44" s="6"/>
      <c r="T44" s="6"/>
      <c r="U44" s="6"/>
      <c r="V44" s="6"/>
      <c r="W44" s="6"/>
      <c r="X44" s="6"/>
      <c r="Y44" s="6"/>
    </row>
    <row r="45" customFormat="false" ht="12.75" hidden="false" customHeight="false" outlineLevel="0" collapsed="false">
      <c r="B45" s="81" t="n">
        <v>45</v>
      </c>
      <c r="C45" s="73" t="n">
        <f aca="false">((LFL*LFL)/(B45*Coc))+LFL</f>
        <v>1.36333333333333</v>
      </c>
      <c r="D45" s="74" t="n">
        <f aca="false">IF($I$17="meters",C45,IF($I$17="feet",C45*3.2808399,IF($I$17="inches",C45*39.3700787)))</f>
        <v>1.36333333333333</v>
      </c>
      <c r="E45" s="75" t="s">
        <v>23</v>
      </c>
      <c r="F45" s="76" t="n">
        <f aca="false">IF($I$17="meters",F$21-((F$21*($C45-LFL))/($C45+F$21-(2*LFL))),IF($I$17="feet",(F$21-((F$21*($C45-LFL))/($C45+F$21-(2*LFL))))*3.2808399,IF($I$17="inches",(F$21-((F$21*($C45-LFL))/($C45+F$21-(2*LFL))))*39.3700787)))</f>
        <v>0</v>
      </c>
      <c r="G45" s="76" t="n">
        <f aca="false">IF($I$17="meters",G$21-((G$21*($C45-LFL))/($C45+G$21-(2*LFL))),IF($I$17="feet",(G$21-((G$21*($C45-LFL))/($C45+G$21-(2*LFL))))*3.2808399,IF($I$17="inches",(G$21-((G$21*($C45-LFL))/($C45+G$21-(2*LFL))))*39.3700787)))</f>
        <v>0</v>
      </c>
      <c r="H45" s="76" t="n">
        <f aca="false">IF($I$17="meters",H$21-((H$21*($C45-LFL))/($C45+H$21-(2*LFL))),IF($I$17="feet",(H$21-((H$21*($C45-LFL))/($C45+H$21-(2*LFL))))*3.2808399,IF($I$17="inches",(H$21-((H$21*($C45-LFL))/($C45+H$21-(2*LFL))))*39.3700787)))</f>
        <v>0</v>
      </c>
      <c r="I45" s="76" t="n">
        <f aca="false">IF($I$17="meters",I$21-((I$21*($C45-LFL))/($C45+I$21-(2*LFL))),IF($I$17="feet",(I$21-((I$21*($C45-LFL))/($C45+I$21-(2*LFL))))*3.2808399,IF($I$17="inches",(I$21-((I$21*($C45-LFL))/($C45+I$21-(2*LFL))))*39.3700787)))</f>
        <v>7.83532837269492</v>
      </c>
      <c r="J45" s="76" t="n">
        <f aca="false">IF($I$17="meters",J$21-((J$21*($C45-LFL))/($C45+J$21-(2*LFL))),IF($I$17="feet",(J$21-((J$21*($C45-LFL))/($C45+J$21-(2*LFL))))*3.2808399,IF($I$17="inches",(J$21-((J$21*($C45-LFL))/($C45+J$21-(2*LFL))))*39.3700787)))</f>
        <v>0</v>
      </c>
      <c r="K45" s="76" t="n">
        <f aca="false">IF($I$17="meters",K$21-((K$21*($C45-LFL))/($C45+K$21-(2*LFL))),IF($I$17="feet",(K$21-((K$21*($C45-LFL))/($C45+K$21-(2*LFL))))*3.2808399,IF($I$17="inches",(K$21-((K$21*($C45-LFL))/($C45+K$21-(2*LFL))))*39.3700787)))</f>
        <v>0</v>
      </c>
      <c r="L45" s="76" t="n">
        <f aca="false">IF($I$17="meters",L$21-((L$21*($C45-LFL))/($C45+L$21-(2*LFL))),IF($I$17="feet",(L$21-((L$21*($C45-LFL))/($C45+L$21-(2*LFL))))*3.2808399,IF($I$17="inches",(L$21-((L$21*($C45-LFL))/($C45+L$21-(2*LFL))))*39.3700787)))</f>
        <v>0</v>
      </c>
      <c r="M45" s="76" t="n">
        <f aca="false">IF($I$17="meters",M$21-((M$21*($C45-LFL))/($C45+M$21-(2*LFL))),IF($I$17="feet",(M$21-((M$21*($C45-LFL))/($C45+M$21-(2*LFL))))*3.2808399,IF($I$17="inches",(M$21-((M$21*($C45-LFL))/($C45+M$21-(2*LFL))))*39.3700787)))</f>
        <v>0</v>
      </c>
      <c r="N45" s="76" t="n">
        <f aca="false">IF($I$17="meters",N$21-((N$21*($C45-LFL))/($C45+N$21-(2*LFL))),IF($I$17="feet",(N$21-((N$21*($C45-LFL))/($C45+N$21-(2*LFL))))*3.2808399,IF($I$17="inches",(N$21-((N$21*($C45-LFL))/($C45+N$21-(2*LFL))))*39.3700787)))</f>
        <v>0</v>
      </c>
      <c r="O45" s="77" t="n">
        <f aca="false">IF($I$17="meters",O$21-((O$21*($C45-LFL))/($C45+O$21-(2*LFL))),IF($I$17="feet",(O$21-((O$21*($C45-LFL))/($C45+O$21-(2*LFL))))*3.2808399,IF($I$17="inches",(O$21-((O$21*($C45-LFL))/($C45+O$21-(2*LFL))))*39.3700787)))</f>
        <v>8.82040695959894</v>
      </c>
      <c r="P45" s="77"/>
      <c r="Q45" s="6"/>
      <c r="R45" s="6"/>
      <c r="S45" s="6"/>
      <c r="T45" s="6"/>
      <c r="U45" s="6"/>
      <c r="V45" s="6"/>
      <c r="W45" s="6"/>
      <c r="X45" s="6"/>
      <c r="Y45" s="6"/>
    </row>
    <row r="46" customFormat="false" ht="12.75" hidden="false" customHeight="false" outlineLevel="0" collapsed="false">
      <c r="B46" s="81"/>
      <c r="C46" s="73" t="n">
        <f aca="false">(LFL*LFL)/(fstop*Coc)</f>
        <v>42.8571428571429</v>
      </c>
      <c r="D46" s="74" t="n">
        <f aca="false">IF(G46="meters",HFD,IF(G46="feet",HFD*3.2808399,IF(G46="inches",HFD*39.3700787)))</f>
        <v>0</v>
      </c>
      <c r="E46" s="79" t="s">
        <v>29</v>
      </c>
      <c r="F46" s="80" t="n">
        <f aca="false">IF($C45&lt;=F$21,"infinite",IF($I$17="meters",((F$21*($C45-LFL))/($C45-F$21))-F$21,IF($I$17="feet",(((F$21*($C45-LFL))/($C45-F$21))-F$21)*3.2808399,IF($I$17="inches",(((F$21*($C45-LFL))/($C45-F$21))-F$21)*39.3700787,0))))</f>
        <v>0</v>
      </c>
      <c r="G46" s="80" t="n">
        <f aca="false">IF($C45&lt;=G$21,"infinite",IF($I$17="meters",((G$21*($C45-LFL))/($C45-G$21))-G$21,IF($I$17="feet",(((G$21*($C45-LFL))/($C45-G$21))-G$21)*3.2808399,IF($I$17="inches",(((G$21*($C45-LFL))/($C45-G$21))-G$21)*39.3700787,0))))</f>
        <v>0</v>
      </c>
      <c r="H46" s="80" t="n">
        <f aca="false">IF($C45&lt;=H$21,"infinite",IF($I$17="meters",((H$21*($C45-LFL))/($C45-H$21))-H$21,IF($I$17="feet",(((H$21*($C45-LFL))/($C45-H$21))-H$21)*3.2808399,IF($I$17="inches",(((H$21*($C45-LFL))/($C45-H$21))-H$21)*39.3700787,0))))</f>
        <v>0</v>
      </c>
      <c r="I46" s="80" t="str">
        <f aca="false">IF($C45&lt;=I$21,"infinite",IF($I$17="meters",((I$21*($C45-LFL))/($C45-I$21))-I$21,IF($I$17="feet",(((I$21*($C45-LFL))/($C45-I$21))-I$21)*3.2808399,IF($I$17="inches",(((I$21*($C45-LFL))/($C45-I$21))-I$21)*39.3700787,0))))</f>
        <v>infinite</v>
      </c>
      <c r="J46" s="80" t="n">
        <f aca="false">IF($C45&lt;=J$21,"infinite",IF($I$17="meters",((J$21*($C45-LFL))/($C45-J$21))-J$21,IF($I$17="feet",(((J$21*($C45-LFL))/($C45-J$21))-J$21)*3.2808399,IF($I$17="inches",(((J$21*($C45-LFL))/($C45-J$21))-J$21)*39.3700787,0))))</f>
        <v>0</v>
      </c>
      <c r="K46" s="80" t="n">
        <f aca="false">IF($C45&lt;=K$21,"infinite",IF($I$17="meters",((K$21*($C45-LFL))/($C45-K$21))-K$21,IF($I$17="feet",(((K$21*($C45-LFL))/($C45-K$21))-K$21)*3.2808399,IF($I$17="inches",(((K$21*($C45-LFL))/($C45-K$21))-K$21)*39.3700787,0))))</f>
        <v>0</v>
      </c>
      <c r="L46" s="80" t="n">
        <f aca="false">IF($C45&lt;=L$21,"infinite",IF($I$17="meters",((L$21*($C45-LFL))/($C45-L$21))-L$21,IF($I$17="feet",(((L$21*($C45-LFL))/($C45-L$21))-L$21)*3.2808399,IF($I$17="inches",(((L$21*($C45-LFL))/($C45-L$21))-L$21)*39.3700787,0))))</f>
        <v>0</v>
      </c>
      <c r="M46" s="80" t="n">
        <f aca="false">IF($C45&lt;=M$21,"infinite",IF($I$17="meters",((M$21*($C45-LFL))/($C45-M$21))-M$21,IF($I$17="feet",(((M$21*($C45-LFL))/($C45-M$21))-M$21)*3.2808399,IF($I$17="inches",(((M$21*($C45-LFL))/($C45-M$21))-M$21)*39.3700787,0))))</f>
        <v>0</v>
      </c>
      <c r="N46" s="80" t="n">
        <f aca="false">IF($C45&lt;=N$21,"infinite",IF($I$17="meters",((N$21*($C45-LFL))/($C45-N$21))-N$21,IF($I$17="feet",(((N$21*($C45-LFL))/($C45-N$21))-N$21)*3.2808399,IF($I$17="inches",(((N$21*($C45-LFL))/($C45-N$21))-N$21)*39.3700787,0))))</f>
        <v>0</v>
      </c>
      <c r="O46" s="77" t="str">
        <f aca="false">IF($C45&lt;=O$21,"infinite",IF($I$17="meters",((O$21*($C45-LFL))/($C45-O$21))-O$21,IF($I$17="feet",(((O$21*($C45-LFL))/($C45-O$21))-O$21)*3.2808399,IF($I$17="inches",(((O$21*($C45-LFL))/($C45-O$21))-O$21)*39.3700787,0))))</f>
        <v>infinite</v>
      </c>
      <c r="P46" s="77"/>
      <c r="Q46" s="6"/>
      <c r="R46" s="6"/>
      <c r="S46" s="6"/>
      <c r="T46" s="6"/>
      <c r="U46" s="6"/>
      <c r="V46" s="6"/>
      <c r="W46" s="6"/>
      <c r="X46" s="6"/>
      <c r="Y46" s="6"/>
    </row>
    <row r="47" customFormat="false" ht="12.75" hidden="false" customHeight="false" outlineLevel="0" collapsed="false">
      <c r="B47" s="81" t="n">
        <v>64</v>
      </c>
      <c r="C47" s="73" t="n">
        <f aca="false">((LFL*LFL)/(B47*Coc))+LFL</f>
        <v>0.9675</v>
      </c>
      <c r="D47" s="74" t="n">
        <f aca="false">IF($I$17="meters",C47,IF($I$17="feet",C47*3.2808399,IF($I$17="inches",C47*39.3700787)))</f>
        <v>0.9675</v>
      </c>
      <c r="E47" s="75" t="s">
        <v>23</v>
      </c>
      <c r="F47" s="76" t="n">
        <f aca="false">IF($I$17="meters",F$21-((F$21*($C47-LFL))/($C47+F$21-(2*LFL))),IF($I$17="feet",(F$21-((F$21*($C47-LFL))/($C47+F$21-(2*LFL))))*3.2808399,IF($I$17="inches",(F$21-((F$21*($C47-LFL))/($C47+F$21-(2*LFL))))*39.3700787)))</f>
        <v>0</v>
      </c>
      <c r="G47" s="76" t="n">
        <f aca="false">IF($I$17="meters",G$21-((G$21*($C47-LFL))/($C47+G$21-(2*LFL))),IF($I$17="feet",(G$21-((G$21*($C47-LFL))/($C47+G$21-(2*LFL))))*3.2808399,IF($I$17="inches",(G$21-((G$21*($C47-LFL))/($C47+G$21-(2*LFL))))*39.3700787)))</f>
        <v>0</v>
      </c>
      <c r="H47" s="76" t="n">
        <f aca="false">IF($I$17="meters",H$21-((H$21*($C47-LFL))/($C47+H$21-(2*LFL))),IF($I$17="feet",(H$21-((H$21*($C47-LFL))/($C47+H$21-(2*LFL))))*3.2808399,IF($I$17="inches",(H$21-((H$21*($C47-LFL))/($C47+H$21-(2*LFL))))*39.3700787)))</f>
        <v>0</v>
      </c>
      <c r="I47" s="76" t="n">
        <f aca="false">IF($I$17="meters",I$21-((I$21*($C47-LFL))/($C47+I$21-(2*LFL))),IF($I$17="feet",(I$21-((I$21*($C47-LFL))/($C47+I$21-(2*LFL))))*3.2808399,IF($I$17="inches",(I$21-((I$21*($C47-LFL))/($C47+I$21-(2*LFL))))*39.3700787)))</f>
        <v>8.14837244511734</v>
      </c>
      <c r="J47" s="76" t="n">
        <f aca="false">IF($I$17="meters",J$21-((J$21*($C47-LFL))/($C47+J$21-(2*LFL))),IF($I$17="feet",(J$21-((J$21*($C47-LFL))/($C47+J$21-(2*LFL))))*3.2808399,IF($I$17="inches",(J$21-((J$21*($C47-LFL))/($C47+J$21-(2*LFL))))*39.3700787)))</f>
        <v>0</v>
      </c>
      <c r="K47" s="76" t="n">
        <f aca="false">IF($I$17="meters",K$21-((K$21*($C47-LFL))/($C47+K$21-(2*LFL))),IF($I$17="feet",(K$21-((K$21*($C47-LFL))/($C47+K$21-(2*LFL))))*3.2808399,IF($I$17="inches",(K$21-((K$21*($C47-LFL))/($C47+K$21-(2*LFL))))*39.3700787)))</f>
        <v>0</v>
      </c>
      <c r="L47" s="76" t="n">
        <f aca="false">IF($I$17="meters",L$21-((L$21*($C47-LFL))/($C47+L$21-(2*LFL))),IF($I$17="feet",(L$21-((L$21*($C47-LFL))/($C47+L$21-(2*LFL))))*3.2808399,IF($I$17="inches",(L$21-((L$21*($C47-LFL))/($C47+L$21-(2*LFL))))*39.3700787)))</f>
        <v>0</v>
      </c>
      <c r="M47" s="76" t="n">
        <f aca="false">IF($I$17="meters",M$21-((M$21*($C47-LFL))/($C47+M$21-(2*LFL))),IF($I$17="feet",(M$21-((M$21*($C47-LFL))/($C47+M$21-(2*LFL))))*3.2808399,IF($I$17="inches",(M$21-((M$21*($C47-LFL))/($C47+M$21-(2*LFL))))*39.3700787)))</f>
        <v>0</v>
      </c>
      <c r="N47" s="76" t="n">
        <f aca="false">IF($I$17="meters",N$21-((N$21*($C47-LFL))/($C47+N$21-(2*LFL))),IF($I$17="feet",(N$21-((N$21*($C47-LFL))/($C47+N$21-(2*LFL))))*3.2808399,IF($I$17="inches",(N$21-((N$21*($C47-LFL))/($C47+N$21-(2*LFL))))*39.3700787)))</f>
        <v>0</v>
      </c>
      <c r="O47" s="77" t="n">
        <f aca="false">IF($I$17="meters",O$21-((O$21*($C47-LFL))/($C47+O$21-(2*LFL))),IF($I$17="feet",(O$21-((O$21*($C47-LFL))/($C47+O$21-(2*LFL))))*3.2808399,IF($I$17="inches",(O$21-((O$21*($C47-LFL))/($C47+O$21-(2*LFL))))*39.3700787)))</f>
        <v>9.14049965619986</v>
      </c>
      <c r="P47" s="77"/>
      <c r="Q47" s="6"/>
      <c r="R47" s="6"/>
      <c r="S47" s="6"/>
      <c r="T47" s="6"/>
      <c r="U47" s="6"/>
      <c r="V47" s="6"/>
      <c r="W47" s="6"/>
      <c r="X47" s="6"/>
      <c r="Y47" s="6"/>
    </row>
    <row r="48" customFormat="false" ht="12.75" hidden="false" customHeight="false" outlineLevel="0" collapsed="false">
      <c r="B48" s="81"/>
      <c r="C48" s="73" t="n">
        <f aca="false">(LFL*LFL)/(fstop*Coc)</f>
        <v>42.8571428571429</v>
      </c>
      <c r="D48" s="74" t="n">
        <f aca="false">IF(G48="meters",HFD,IF(G48="feet",HFD*3.2808399,IF(G48="inches",HFD*39.3700787)))</f>
        <v>0</v>
      </c>
      <c r="E48" s="79" t="s">
        <v>29</v>
      </c>
      <c r="F48" s="80" t="n">
        <f aca="false">IF($C47&lt;=F$21,"infinite",IF($I$17="meters",((F$21*($C47-LFL))/($C47-F$21))-F$21,IF($I$17="feet",(((F$21*($C47-LFL))/($C47-F$21))-F$21)*3.2808399,IF($I$17="inches",(((F$21*($C47-LFL))/($C47-F$21))-F$21)*39.3700787,0))))</f>
        <v>0</v>
      </c>
      <c r="G48" s="80" t="n">
        <f aca="false">IF($C47&lt;=G$21,"infinite",IF($I$17="meters",((G$21*($C47-LFL))/($C47-G$21))-G$21,IF($I$17="feet",(((G$21*($C47-LFL))/($C47-G$21))-G$21)*3.2808399,IF($I$17="inches",(((G$21*($C47-LFL))/($C47-G$21))-G$21)*39.3700787,0))))</f>
        <v>0</v>
      </c>
      <c r="H48" s="80" t="n">
        <f aca="false">IF($C47&lt;=H$21,"infinite",IF($I$17="meters",((H$21*($C47-LFL))/($C47-H$21))-H$21,IF($I$17="feet",(((H$21*($C47-LFL))/($C47-H$21))-H$21)*3.2808399,IF($I$17="inches",(((H$21*($C47-LFL))/($C47-H$21))-H$21)*39.3700787,0))))</f>
        <v>0</v>
      </c>
      <c r="I48" s="80" t="str">
        <f aca="false">IF($C47&lt;=I$21,"infinite",IF($I$17="meters",((I$21*($C47-LFL))/($C47-I$21))-I$21,IF($I$17="feet",(((I$21*($C47-LFL))/($C47-I$21))-I$21)*3.2808399,IF($I$17="inches",(((I$21*($C47-LFL))/($C47-I$21))-I$21)*39.3700787,0))))</f>
        <v>infinite</v>
      </c>
      <c r="J48" s="80" t="n">
        <f aca="false">IF($C47&lt;=J$21,"infinite",IF($I$17="meters",((J$21*($C47-LFL))/($C47-J$21))-J$21,IF($I$17="feet",(((J$21*($C47-LFL))/($C47-J$21))-J$21)*3.2808399,IF($I$17="inches",(((J$21*($C47-LFL))/($C47-J$21))-J$21)*39.3700787,0))))</f>
        <v>0</v>
      </c>
      <c r="K48" s="80" t="n">
        <f aca="false">IF($C47&lt;=K$21,"infinite",IF($I$17="meters",((K$21*($C47-LFL))/($C47-K$21))-K$21,IF($I$17="feet",(((K$21*($C47-LFL))/($C47-K$21))-K$21)*3.2808399,IF($I$17="inches",(((K$21*($C47-LFL))/($C47-K$21))-K$21)*39.3700787,0))))</f>
        <v>0</v>
      </c>
      <c r="L48" s="80" t="n">
        <f aca="false">IF($C47&lt;=L$21,"infinite",IF($I$17="meters",((L$21*($C47-LFL))/($C47-L$21))-L$21,IF($I$17="feet",(((L$21*($C47-LFL))/($C47-L$21))-L$21)*3.2808399,IF($I$17="inches",(((L$21*($C47-LFL))/($C47-L$21))-L$21)*39.3700787,0))))</f>
        <v>0</v>
      </c>
      <c r="M48" s="80" t="n">
        <f aca="false">IF($C47&lt;=M$21,"infinite",IF($I$17="meters",((M$21*($C47-LFL))/($C47-M$21))-M$21,IF($I$17="feet",(((M$21*($C47-LFL))/($C47-M$21))-M$21)*3.2808399,IF($I$17="inches",(((M$21*($C47-LFL))/($C47-M$21))-M$21)*39.3700787,0))))</f>
        <v>0</v>
      </c>
      <c r="N48" s="80" t="n">
        <f aca="false">IF($C47&lt;=N$21,"infinite",IF($I$17="meters",((N$21*($C47-LFL))/($C47-N$21))-N$21,IF($I$17="feet",(((N$21*($C47-LFL))/($C47-N$21))-N$21)*3.2808399,IF($I$17="inches",(((N$21*($C47-LFL))/($C47-N$21))-N$21)*39.3700787,0))))</f>
        <v>0</v>
      </c>
      <c r="O48" s="77" t="str">
        <f aca="false">IF($C47&lt;=O$21,"infinite",IF($I$17="meters",((O$21*($C47-LFL))/($C47-O$21))-O$21,IF($I$17="feet",(((O$21*($C47-LFL))/($C47-O$21))-O$21)*3.2808399,IF($I$17="inches",(((O$21*($C47-LFL))/($C47-O$21))-O$21)*39.3700787,0))))</f>
        <v>infinite</v>
      </c>
      <c r="P48" s="77"/>
      <c r="Q48" s="6"/>
      <c r="R48" s="6"/>
      <c r="S48" s="6"/>
      <c r="T48" s="6"/>
      <c r="U48" s="6"/>
      <c r="V48" s="6"/>
      <c r="W48" s="6"/>
      <c r="X48" s="6"/>
      <c r="Y48" s="6"/>
    </row>
  </sheetData>
  <sheetProtection sheet="true" password="cc27" objects="true" scenarios="true" selectLockedCells="true"/>
  <mergeCells count="54">
    <mergeCell ref="B1:N1"/>
    <mergeCell ref="E3:I3"/>
    <mergeCell ref="K6:L6"/>
    <mergeCell ref="K8:L8"/>
    <mergeCell ref="K10:L10"/>
    <mergeCell ref="E12:G12"/>
    <mergeCell ref="J12:K12"/>
    <mergeCell ref="E13:G13"/>
    <mergeCell ref="J13:K13"/>
    <mergeCell ref="J14:K14"/>
    <mergeCell ref="B16:H16"/>
    <mergeCell ref="J16:K16"/>
    <mergeCell ref="B17:D17"/>
    <mergeCell ref="I17:J17"/>
    <mergeCell ref="F19:N19"/>
    <mergeCell ref="B23:B24"/>
    <mergeCell ref="C23:C24"/>
    <mergeCell ref="D23:D24"/>
    <mergeCell ref="B25:B26"/>
    <mergeCell ref="C25:C26"/>
    <mergeCell ref="D25:D26"/>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B37:B38"/>
    <mergeCell ref="C37:C38"/>
    <mergeCell ref="D37:D38"/>
    <mergeCell ref="B39:B40"/>
    <mergeCell ref="C39:C40"/>
    <mergeCell ref="D39:D40"/>
    <mergeCell ref="B41:B42"/>
    <mergeCell ref="C41:C42"/>
    <mergeCell ref="D41:D42"/>
    <mergeCell ref="B43:B44"/>
    <mergeCell ref="C43:C44"/>
    <mergeCell ref="D43:D44"/>
    <mergeCell ref="B45:B46"/>
    <mergeCell ref="C45:C46"/>
    <mergeCell ref="D45:D46"/>
    <mergeCell ref="B47:B48"/>
    <mergeCell ref="C47:C48"/>
    <mergeCell ref="D47:D48"/>
  </mergeCells>
  <dataValidations count="5">
    <dataValidation allowBlank="true" errorStyle="stop" operator="between" showDropDown="false" showErrorMessage="true" showInputMessage="false" sqref="G17:G18" type="list">
      <formula1>"meters,feet,inches"</formula1>
      <formula2>0</formula2>
    </dataValidation>
    <dataValidation allowBlank="true" error="If you don't select a format from the drop-down list, you need to enter a value for the circle of confusion." errorStyle="information" errorTitle="Camera format" operator="between" prompt="Select from the drop-down list" promptTitle="Choose camera format" showDropDown="false" showErrorMessage="true" showInputMessage="true" sqref="E3" type="list">
      <formula1>$Q$13:$Q$26</formula1>
      <formula2>0</formula2>
    </dataValidation>
    <dataValidation allowBlank="true" error="If you don't select a format from the drop-down list, you need to enter a value for the circle of confusion." errorStyle="information" errorTitle="Camera format" operator="between" prompt="Select from the drop-down list" promptTitle="Choose camera format" showDropDown="false" showErrorMessage="true" showInputMessage="true" sqref="F4:F5 H4:I4" type="none">
      <formula1>0</formula1>
      <formula2>0</formula2>
    </dataValidation>
    <dataValidation allowBlank="true" error="You must select either meters, feet, or inches." errorStyle="stop" errorTitle="Distance unit" operator="between" prompt="Select the distance unit you wish to use from the drop-down list.  All distance values will be displayed in the same unit, including the table below." promptTitle="Distance unit" showDropDown="false" showErrorMessage="true" showInputMessage="true" sqref="G10" type="list">
      <formula1>"meters,feet,inches"</formula1>
      <formula2>0</formula2>
    </dataValidation>
    <dataValidation allowBlank="true" error="If you don't select a format from the drop-down list, you need to enter a value for the circle of confusion." errorStyle="information" errorTitle="Camera format" operator="between" prompt="Select from the drop-down list" promptTitle="Choose camera format" showDropDown="false" showErrorMessage="false" showInputMessage="false" sqref="B16" type="none">
      <formula1>0</formula1>
      <formula2>0</formula2>
    </dataValidation>
  </dataValidation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DEPTH OF FIELD TABLE</oddHeader>
    <oddFooter>&amp;LFrom Curt's Photo Calculator&amp;C© 2005 Curtis Newpor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42" zoomScaleNormal="14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false" showRowColHeaders="false" showZeros="true" rightToLeft="false" tabSelected="false" showOutlineSymbols="false" defaultGridColor="true" view="normal" topLeftCell="A1" colorId="64" zoomScale="125" zoomScaleNormal="125"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257" min="3" style="1" width="9.14"/>
  </cols>
  <sheetData>
    <row r="2" customFormat="false" ht="12.75" hidden="false" customHeight="false" outlineLevel="0" collapsed="false">
      <c r="C2" s="82" t="s">
        <v>49</v>
      </c>
    </row>
    <row r="3" customFormat="false" ht="12.75" hidden="false" customHeight="true" outlineLevel="0" collapsed="false">
      <c r="C3" s="83" t="s">
        <v>50</v>
      </c>
      <c r="D3" s="83"/>
      <c r="E3" s="83"/>
      <c r="F3" s="83"/>
      <c r="G3" s="83"/>
      <c r="H3" s="83"/>
      <c r="I3" s="83"/>
      <c r="J3" s="83"/>
      <c r="K3" s="83"/>
      <c r="L3" s="83"/>
      <c r="M3" s="83"/>
    </row>
    <row r="4" customFormat="false" ht="12" hidden="false" customHeight="true" outlineLevel="0" collapsed="false">
      <c r="C4" s="83" t="s">
        <v>51</v>
      </c>
      <c r="D4" s="83"/>
      <c r="E4" s="83"/>
      <c r="F4" s="83"/>
      <c r="G4" s="83"/>
      <c r="H4" s="83"/>
      <c r="I4" s="83"/>
      <c r="J4" s="83"/>
      <c r="K4" s="83"/>
      <c r="L4" s="83"/>
      <c r="M4" s="83"/>
    </row>
    <row r="5" customFormat="false" ht="12" hidden="false" customHeight="true" outlineLevel="0" collapsed="false">
      <c r="C5" s="84"/>
      <c r="D5" s="84"/>
      <c r="E5" s="84"/>
      <c r="F5" s="84"/>
      <c r="G5" s="84"/>
      <c r="H5" s="84"/>
      <c r="I5" s="84"/>
      <c r="J5" s="84"/>
      <c r="K5" s="84"/>
      <c r="L5" s="84"/>
      <c r="M5" s="84"/>
    </row>
    <row r="6" customFormat="false" ht="12.75" hidden="false" customHeight="false" outlineLevel="0" collapsed="false">
      <c r="C6" s="85" t="s">
        <v>52</v>
      </c>
    </row>
    <row r="7" customFormat="false" ht="25.5" hidden="false" customHeight="false" outlineLevel="0" collapsed="false">
      <c r="C7" s="86" t="s">
        <v>53</v>
      </c>
      <c r="D7" s="86"/>
      <c r="E7" s="86"/>
      <c r="F7" s="86"/>
      <c r="G7" s="86"/>
      <c r="H7" s="86"/>
      <c r="I7" s="86"/>
      <c r="J7" s="86"/>
      <c r="K7" s="86"/>
      <c r="L7" s="86"/>
      <c r="M7" s="86"/>
    </row>
    <row r="8" customFormat="false" ht="12.75" hidden="false" customHeight="false" outlineLevel="0" collapsed="false">
      <c r="C8" s="87" t="s">
        <v>54</v>
      </c>
      <c r="D8" s="87"/>
      <c r="E8" s="87"/>
      <c r="F8" s="87"/>
      <c r="G8" s="87"/>
      <c r="H8" s="87"/>
      <c r="I8" s="88" t="s">
        <v>55</v>
      </c>
      <c r="J8" s="88"/>
      <c r="K8" s="88"/>
      <c r="L8" s="88"/>
      <c r="M8" s="88"/>
    </row>
    <row r="9" customFormat="false" ht="12.75" hidden="false" customHeight="false" outlineLevel="0" collapsed="false">
      <c r="C9" s="89" t="n">
        <v>100</v>
      </c>
      <c r="D9" s="39" t="n">
        <v>200</v>
      </c>
      <c r="E9" s="39" t="n">
        <v>400</v>
      </c>
      <c r="F9" s="39" t="n">
        <v>800</v>
      </c>
      <c r="G9" s="39" t="n">
        <v>1600</v>
      </c>
      <c r="H9" s="90" t="n">
        <v>3200</v>
      </c>
      <c r="I9" s="91" t="n">
        <v>43</v>
      </c>
      <c r="J9" s="91" t="n">
        <v>100</v>
      </c>
      <c r="K9" s="91" t="n">
        <v>125</v>
      </c>
      <c r="L9" s="91" t="n">
        <v>150</v>
      </c>
      <c r="M9" s="92" t="n">
        <v>175</v>
      </c>
    </row>
    <row r="10" customFormat="false" ht="13.5" hidden="false" customHeight="false" outlineLevel="0" collapsed="false">
      <c r="C10" s="93" t="s">
        <v>56</v>
      </c>
      <c r="D10" s="93"/>
      <c r="E10" s="93"/>
      <c r="F10" s="93"/>
      <c r="G10" s="93"/>
      <c r="H10" s="93"/>
      <c r="I10" s="94" t="s">
        <v>57</v>
      </c>
      <c r="J10" s="94"/>
      <c r="K10" s="94"/>
      <c r="L10" s="94"/>
      <c r="M10" s="94"/>
    </row>
    <row r="11" customFormat="false" ht="12.75" hidden="false" customHeight="false" outlineLevel="0" collapsed="false">
      <c r="B11" s="1" t="n">
        <f aca="false">2^-2.5</f>
        <v>0.176776695296637</v>
      </c>
      <c r="C11" s="89"/>
      <c r="D11" s="39"/>
      <c r="E11" s="39"/>
      <c r="F11" s="39"/>
      <c r="G11" s="39"/>
      <c r="H11" s="39" t="n">
        <v>1</v>
      </c>
      <c r="I11" s="95" t="n">
        <f aca="false">I$9/$B11</f>
        <v>243.244732728172</v>
      </c>
      <c r="J11" s="96" t="n">
        <f aca="false">J$9/$B11</f>
        <v>565.685424949238</v>
      </c>
      <c r="K11" s="96" t="n">
        <f aca="false">K$9/$B11</f>
        <v>707.106781186547</v>
      </c>
      <c r="L11" s="96" t="n">
        <f aca="false">L$9/$B11</f>
        <v>848.528137423857</v>
      </c>
      <c r="M11" s="97" t="n">
        <f aca="false">M$9/$B11</f>
        <v>989.949493661167</v>
      </c>
    </row>
    <row r="12" customFormat="false" ht="12.75" hidden="false" customHeight="false" outlineLevel="0" collapsed="false">
      <c r="B12" s="1" t="n">
        <v>0.25</v>
      </c>
      <c r="C12" s="89"/>
      <c r="D12" s="39"/>
      <c r="E12" s="39"/>
      <c r="F12" s="39"/>
      <c r="G12" s="39" t="n">
        <v>1</v>
      </c>
      <c r="H12" s="39" t="n">
        <v>1.4</v>
      </c>
      <c r="I12" s="95" t="n">
        <f aca="false">I$9/$B12</f>
        <v>172</v>
      </c>
      <c r="J12" s="96" t="n">
        <f aca="false">J$9/$B12</f>
        <v>400</v>
      </c>
      <c r="K12" s="96" t="n">
        <f aca="false">K$9/$B12</f>
        <v>500</v>
      </c>
      <c r="L12" s="96" t="n">
        <f aca="false">L$9/$B12</f>
        <v>600</v>
      </c>
      <c r="M12" s="97" t="n">
        <f aca="false">M$9/$B12</f>
        <v>700</v>
      </c>
    </row>
    <row r="13" customFormat="false" ht="12.75" hidden="false" customHeight="false" outlineLevel="0" collapsed="false">
      <c r="B13" s="1" t="n">
        <f aca="false">2^-1.5</f>
        <v>0.353553390593274</v>
      </c>
      <c r="C13" s="98"/>
      <c r="D13" s="99"/>
      <c r="E13" s="99"/>
      <c r="F13" s="99" t="n">
        <v>1</v>
      </c>
      <c r="G13" s="99" t="n">
        <v>1.4</v>
      </c>
      <c r="H13" s="99" t="n">
        <v>2</v>
      </c>
      <c r="I13" s="100" t="n">
        <f aca="false">I$9/$B13</f>
        <v>121.622366364086</v>
      </c>
      <c r="J13" s="101" t="n">
        <f aca="false">J$9/$B13</f>
        <v>282.842712474619</v>
      </c>
      <c r="K13" s="101" t="n">
        <f aca="false">K$9/$B13</f>
        <v>353.553390593274</v>
      </c>
      <c r="L13" s="101" t="n">
        <f aca="false">L$9/$B13</f>
        <v>424.264068711929</v>
      </c>
      <c r="M13" s="102" t="n">
        <f aca="false">M$9/$B13</f>
        <v>494.974746830583</v>
      </c>
    </row>
    <row r="14" customFormat="false" ht="12.75" hidden="false" customHeight="false" outlineLevel="0" collapsed="false">
      <c r="B14" s="1" t="n">
        <f aca="false">2^-1</f>
        <v>0.5</v>
      </c>
      <c r="C14" s="103"/>
      <c r="D14" s="34"/>
      <c r="E14" s="34" t="n">
        <v>1</v>
      </c>
      <c r="F14" s="34" t="n">
        <v>1.4</v>
      </c>
      <c r="G14" s="67" t="n">
        <v>2</v>
      </c>
      <c r="H14" s="67" t="n">
        <v>2.8</v>
      </c>
      <c r="I14" s="104" t="n">
        <f aca="false">I$9/$B14</f>
        <v>86</v>
      </c>
      <c r="J14" s="105" t="n">
        <f aca="false">J$9/$B14</f>
        <v>200</v>
      </c>
      <c r="K14" s="105" t="n">
        <f aca="false">K$9/$B14</f>
        <v>250</v>
      </c>
      <c r="L14" s="105" t="n">
        <f aca="false">L$9/$B14</f>
        <v>300</v>
      </c>
      <c r="M14" s="106" t="n">
        <f aca="false">M$9/$B14</f>
        <v>350</v>
      </c>
    </row>
    <row r="15" customFormat="false" ht="12.75" hidden="false" customHeight="false" outlineLevel="0" collapsed="false">
      <c r="B15" s="1" t="n">
        <f aca="false">2^-0.5</f>
        <v>0.707106781186548</v>
      </c>
      <c r="C15" s="98"/>
      <c r="D15" s="99" t="n">
        <v>1</v>
      </c>
      <c r="E15" s="99" t="n">
        <v>1.4</v>
      </c>
      <c r="F15" s="107" t="n">
        <v>2</v>
      </c>
      <c r="G15" s="107" t="n">
        <v>2.8</v>
      </c>
      <c r="H15" s="108" t="n">
        <v>4</v>
      </c>
      <c r="I15" s="95" t="n">
        <f aca="false">I$9/$B15</f>
        <v>60.8111831820431</v>
      </c>
      <c r="J15" s="96" t="n">
        <f aca="false">J$9/$B15</f>
        <v>141.421356237309</v>
      </c>
      <c r="K15" s="96" t="n">
        <f aca="false">K$9/$B15</f>
        <v>176.776695296637</v>
      </c>
      <c r="L15" s="96" t="n">
        <f aca="false">L$9/$B15</f>
        <v>212.132034355964</v>
      </c>
      <c r="M15" s="97" t="n">
        <f aca="false">M$9/$B15</f>
        <v>247.487373415292</v>
      </c>
    </row>
    <row r="16" customFormat="false" ht="12.75" hidden="false" customHeight="false" outlineLevel="0" collapsed="false">
      <c r="B16" s="1" t="n">
        <f aca="false">2^0</f>
        <v>1</v>
      </c>
      <c r="C16" s="89" t="n">
        <v>1</v>
      </c>
      <c r="D16" s="39" t="n">
        <v>1.4</v>
      </c>
      <c r="E16" s="39" t="n">
        <v>2</v>
      </c>
      <c r="F16" s="39" t="n">
        <v>2.8</v>
      </c>
      <c r="G16" s="39" t="n">
        <v>4</v>
      </c>
      <c r="H16" s="90" t="n">
        <v>5.6</v>
      </c>
      <c r="I16" s="95" t="n">
        <f aca="false">I$9/$B16</f>
        <v>43</v>
      </c>
      <c r="J16" s="96" t="n">
        <f aca="false">J$9/$B16</f>
        <v>100</v>
      </c>
      <c r="K16" s="96" t="n">
        <f aca="false">K$9/$B16</f>
        <v>125</v>
      </c>
      <c r="L16" s="96" t="n">
        <f aca="false">L$9/$B16</f>
        <v>150</v>
      </c>
      <c r="M16" s="97" t="n">
        <f aca="false">M$9/$B16</f>
        <v>175</v>
      </c>
    </row>
    <row r="17" customFormat="false" ht="12.75" hidden="false" customHeight="false" outlineLevel="0" collapsed="false">
      <c r="B17" s="1" t="n">
        <f aca="false">2^0.5</f>
        <v>1.4142135623731</v>
      </c>
      <c r="C17" s="98" t="n">
        <v>1.4</v>
      </c>
      <c r="D17" s="99" t="n">
        <v>2</v>
      </c>
      <c r="E17" s="99" t="n">
        <v>2.8</v>
      </c>
      <c r="F17" s="99" t="n">
        <v>4</v>
      </c>
      <c r="G17" s="99" t="n">
        <v>5.6</v>
      </c>
      <c r="H17" s="109" t="n">
        <v>8</v>
      </c>
      <c r="I17" s="100" t="n">
        <f aca="false">I$9/$B17</f>
        <v>30.4055915910215</v>
      </c>
      <c r="J17" s="101" t="n">
        <f aca="false">J$9/$B17</f>
        <v>70.7106781186547</v>
      </c>
      <c r="K17" s="101" t="n">
        <f aca="false">K$9/$B17</f>
        <v>88.3883476483184</v>
      </c>
      <c r="L17" s="101" t="n">
        <f aca="false">L$9/$B17</f>
        <v>106.066017177982</v>
      </c>
      <c r="M17" s="102" t="n">
        <f aca="false">M$9/$B17</f>
        <v>123.743686707646</v>
      </c>
    </row>
    <row r="18" customFormat="false" ht="12.75" hidden="false" customHeight="false" outlineLevel="0" collapsed="false">
      <c r="B18" s="1" t="n">
        <f aca="false">2^1</f>
        <v>2</v>
      </c>
      <c r="C18" s="103" t="n">
        <v>2</v>
      </c>
      <c r="D18" s="34" t="n">
        <v>2.8</v>
      </c>
      <c r="E18" s="34" t="n">
        <v>4</v>
      </c>
      <c r="F18" s="34" t="n">
        <v>5.6</v>
      </c>
      <c r="G18" s="34" t="n">
        <v>8</v>
      </c>
      <c r="H18" s="110" t="n">
        <v>11</v>
      </c>
      <c r="I18" s="104" t="n">
        <f aca="false">I$9/$B18</f>
        <v>21.5</v>
      </c>
      <c r="J18" s="105" t="n">
        <f aca="false">J$9/$B18</f>
        <v>50</v>
      </c>
      <c r="K18" s="105" t="n">
        <f aca="false">K$9/$B18</f>
        <v>62.5</v>
      </c>
      <c r="L18" s="105" t="n">
        <f aca="false">L$9/$B18</f>
        <v>75</v>
      </c>
      <c r="M18" s="106" t="n">
        <f aca="false">M$9/$B18</f>
        <v>87.5</v>
      </c>
    </row>
    <row r="19" customFormat="false" ht="12.75" hidden="false" customHeight="false" outlineLevel="0" collapsed="false">
      <c r="B19" s="1" t="n">
        <f aca="false">2^1.5</f>
        <v>2.82842712474619</v>
      </c>
      <c r="C19" s="89" t="n">
        <v>2.8</v>
      </c>
      <c r="D19" s="39" t="n">
        <v>4</v>
      </c>
      <c r="E19" s="39" t="n">
        <v>5.6</v>
      </c>
      <c r="F19" s="39" t="n">
        <v>8</v>
      </c>
      <c r="G19" s="39" t="n">
        <v>11</v>
      </c>
      <c r="H19" s="90" t="n">
        <v>16</v>
      </c>
      <c r="I19" s="95" t="n">
        <f aca="false">I$9/$B19</f>
        <v>15.2027957955108</v>
      </c>
      <c r="J19" s="96" t="n">
        <f aca="false">J$9/$B19</f>
        <v>35.3553390593274</v>
      </c>
      <c r="K19" s="96" t="n">
        <f aca="false">K$9/$B19</f>
        <v>44.1941738241592</v>
      </c>
      <c r="L19" s="96" t="n">
        <f aca="false">L$9/$B19</f>
        <v>53.0330085889911</v>
      </c>
      <c r="M19" s="97" t="n">
        <f aca="false">M$9/$B19</f>
        <v>61.8718433538229</v>
      </c>
    </row>
    <row r="20" customFormat="false" ht="12.75" hidden="false" customHeight="false" outlineLevel="0" collapsed="false">
      <c r="B20" s="1" t="n">
        <f aca="false">2^2</f>
        <v>4</v>
      </c>
      <c r="C20" s="89" t="n">
        <v>4</v>
      </c>
      <c r="D20" s="39" t="n">
        <v>5.6</v>
      </c>
      <c r="E20" s="39" t="n">
        <v>8</v>
      </c>
      <c r="F20" s="39" t="n">
        <v>11</v>
      </c>
      <c r="G20" s="39" t="n">
        <v>16</v>
      </c>
      <c r="H20" s="90" t="n">
        <v>22</v>
      </c>
      <c r="I20" s="95" t="n">
        <f aca="false">I$9/$B20</f>
        <v>10.75</v>
      </c>
      <c r="J20" s="96" t="n">
        <f aca="false">J$9/$B20</f>
        <v>25</v>
      </c>
      <c r="K20" s="96" t="n">
        <f aca="false">K$9/$B20</f>
        <v>31.25</v>
      </c>
      <c r="L20" s="96" t="n">
        <f aca="false">L$9/$B20</f>
        <v>37.5</v>
      </c>
      <c r="M20" s="97" t="n">
        <f aca="false">M$9/$B20</f>
        <v>43.75</v>
      </c>
    </row>
    <row r="21" customFormat="false" ht="12.75" hidden="false" customHeight="false" outlineLevel="0" collapsed="false">
      <c r="B21" s="1" t="n">
        <f aca="false">2^2.5</f>
        <v>5.65685424949238</v>
      </c>
      <c r="C21" s="98" t="n">
        <v>5.6</v>
      </c>
      <c r="D21" s="99" t="n">
        <v>8</v>
      </c>
      <c r="E21" s="99" t="n">
        <v>11</v>
      </c>
      <c r="F21" s="99" t="n">
        <v>16</v>
      </c>
      <c r="G21" s="99" t="n">
        <v>22</v>
      </c>
      <c r="H21" s="109" t="n">
        <v>32</v>
      </c>
      <c r="I21" s="100" t="n">
        <f aca="false">I$9/$B21</f>
        <v>7.60139789775539</v>
      </c>
      <c r="J21" s="101" t="n">
        <f aca="false">J$9/$B21</f>
        <v>17.6776695296637</v>
      </c>
      <c r="K21" s="101" t="n">
        <f aca="false">K$9/$B21</f>
        <v>22.0970869120796</v>
      </c>
      <c r="L21" s="101" t="n">
        <f aca="false">L$9/$B21</f>
        <v>26.5165042944955</v>
      </c>
      <c r="M21" s="102" t="n">
        <f aca="false">M$9/$B21</f>
        <v>30.9359216769115</v>
      </c>
    </row>
    <row r="22" customFormat="false" ht="12.75" hidden="false" customHeight="false" outlineLevel="0" collapsed="false">
      <c r="B22" s="1" t="n">
        <f aca="false">2^3</f>
        <v>8</v>
      </c>
      <c r="C22" s="103" t="n">
        <v>8</v>
      </c>
      <c r="D22" s="34" t="n">
        <v>11</v>
      </c>
      <c r="E22" s="34" t="n">
        <v>16</v>
      </c>
      <c r="F22" s="34" t="n">
        <v>22</v>
      </c>
      <c r="G22" s="34" t="n">
        <v>32</v>
      </c>
      <c r="H22" s="110" t="n">
        <v>45</v>
      </c>
      <c r="I22" s="104" t="n">
        <f aca="false">I$9/$B22</f>
        <v>5.375</v>
      </c>
      <c r="J22" s="105" t="n">
        <f aca="false">J$9/$B22</f>
        <v>12.5</v>
      </c>
      <c r="K22" s="105" t="n">
        <f aca="false">K$9/$B22</f>
        <v>15.625</v>
      </c>
      <c r="L22" s="105" t="n">
        <f aca="false">L$9/$B22</f>
        <v>18.75</v>
      </c>
      <c r="M22" s="106" t="n">
        <f aca="false">M$9/$B22</f>
        <v>21.875</v>
      </c>
    </row>
    <row r="23" customFormat="false" ht="12.75" hidden="false" customHeight="false" outlineLevel="0" collapsed="false">
      <c r="B23" s="1" t="n">
        <f aca="false">2^3.5</f>
        <v>11.3137084989848</v>
      </c>
      <c r="C23" s="89" t="n">
        <v>11</v>
      </c>
      <c r="D23" s="39" t="n">
        <v>16</v>
      </c>
      <c r="E23" s="39" t="n">
        <v>22</v>
      </c>
      <c r="F23" s="39" t="n">
        <v>32</v>
      </c>
      <c r="G23" s="39" t="n">
        <v>45</v>
      </c>
      <c r="H23" s="111" t="n">
        <v>64</v>
      </c>
      <c r="I23" s="95" t="n">
        <f aca="false">I$9/$B23</f>
        <v>3.80069894887769</v>
      </c>
      <c r="J23" s="96" t="n">
        <f aca="false">J$9/$B23</f>
        <v>8.83883476483184</v>
      </c>
      <c r="K23" s="96" t="n">
        <f aca="false">K$9/$B23</f>
        <v>11.0485434560398</v>
      </c>
      <c r="L23" s="96" t="n">
        <f aca="false">L$9/$B23</f>
        <v>13.2582521472478</v>
      </c>
      <c r="M23" s="97" t="n">
        <f aca="false">M$9/$B23</f>
        <v>15.4679608384557</v>
      </c>
    </row>
    <row r="24" customFormat="false" ht="12.75" hidden="false" customHeight="false" outlineLevel="0" collapsed="false">
      <c r="B24" s="1" t="n">
        <f aca="false">2^4</f>
        <v>16</v>
      </c>
      <c r="C24" s="89" t="n">
        <v>16</v>
      </c>
      <c r="D24" s="39" t="n">
        <v>22</v>
      </c>
      <c r="E24" s="39" t="n">
        <v>32</v>
      </c>
      <c r="F24" s="39" t="n">
        <v>45</v>
      </c>
      <c r="G24" s="112" t="n">
        <v>64</v>
      </c>
      <c r="H24" s="90"/>
      <c r="I24" s="95" t="n">
        <f aca="false">I$9/$B24</f>
        <v>2.6875</v>
      </c>
      <c r="J24" s="96" t="n">
        <f aca="false">J$9/$B24</f>
        <v>6.25</v>
      </c>
      <c r="K24" s="96" t="n">
        <f aca="false">K$9/$B24</f>
        <v>7.8125</v>
      </c>
      <c r="L24" s="96" t="n">
        <f aca="false">L$9/$B24</f>
        <v>9.375</v>
      </c>
      <c r="M24" s="97" t="n">
        <f aca="false">M$9/$B24</f>
        <v>10.9375</v>
      </c>
    </row>
    <row r="25" customFormat="false" ht="12.75" hidden="false" customHeight="false" outlineLevel="0" collapsed="false">
      <c r="B25" s="1" t="n">
        <f aca="false">2^4.5</f>
        <v>22.6274169979695</v>
      </c>
      <c r="C25" s="98" t="n">
        <v>22</v>
      </c>
      <c r="D25" s="99" t="n">
        <v>32</v>
      </c>
      <c r="E25" s="99" t="n">
        <v>45</v>
      </c>
      <c r="F25" s="99" t="n">
        <v>64</v>
      </c>
      <c r="G25" s="99"/>
      <c r="H25" s="109"/>
      <c r="I25" s="100" t="n">
        <f aca="false">I$9/$B25</f>
        <v>1.90034947443885</v>
      </c>
      <c r="J25" s="101" t="n">
        <f aca="false">J$9/$B25</f>
        <v>4.41941738241592</v>
      </c>
      <c r="K25" s="101" t="n">
        <f aca="false">K$9/$B25</f>
        <v>5.5242717280199</v>
      </c>
      <c r="L25" s="101" t="n">
        <f aca="false">L$9/$B25</f>
        <v>6.62912607362388</v>
      </c>
      <c r="M25" s="102" t="n">
        <f aca="false">M$9/$B25</f>
        <v>7.73398041922786</v>
      </c>
    </row>
    <row r="26" customFormat="false" ht="12.75" hidden="false" customHeight="false" outlineLevel="0" collapsed="false">
      <c r="B26" s="1" t="n">
        <f aca="false">2^5</f>
        <v>32</v>
      </c>
      <c r="C26" s="103" t="n">
        <v>32</v>
      </c>
      <c r="D26" s="34" t="n">
        <v>45</v>
      </c>
      <c r="E26" s="34" t="n">
        <v>64</v>
      </c>
      <c r="F26" s="34"/>
      <c r="G26" s="34"/>
      <c r="H26" s="110"/>
      <c r="I26" s="104" t="n">
        <f aca="false">I$9/$B26</f>
        <v>1.34375</v>
      </c>
      <c r="J26" s="105" t="n">
        <f aca="false">J$9/$B26</f>
        <v>3.125</v>
      </c>
      <c r="K26" s="105" t="n">
        <f aca="false">K$9/$B26</f>
        <v>3.90625</v>
      </c>
      <c r="L26" s="105" t="n">
        <f aca="false">L$9/$B26</f>
        <v>4.6875</v>
      </c>
      <c r="M26" s="106" t="n">
        <f aca="false">M$9/$B26</f>
        <v>5.46875</v>
      </c>
    </row>
    <row r="27" customFormat="false" ht="12.75" hidden="false" customHeight="false" outlineLevel="0" collapsed="false">
      <c r="B27" s="1" t="n">
        <f aca="false">2^5.5</f>
        <v>45.254833995939</v>
      </c>
      <c r="C27" s="89" t="n">
        <v>45</v>
      </c>
      <c r="D27" s="112" t="n">
        <v>64</v>
      </c>
      <c r="E27" s="39"/>
      <c r="F27" s="39"/>
      <c r="G27" s="39"/>
      <c r="H27" s="90"/>
      <c r="I27" s="95" t="n">
        <f aca="false">I$9/$B27</f>
        <v>0.950174737219423</v>
      </c>
      <c r="J27" s="96" t="n">
        <f aca="false">J$9/$B27</f>
        <v>2.20970869120796</v>
      </c>
      <c r="K27" s="96" t="n">
        <f aca="false">K$9/$B27</f>
        <v>2.76213586400995</v>
      </c>
      <c r="L27" s="96" t="n">
        <f aca="false">L$9/$B27</f>
        <v>3.31456303681194</v>
      </c>
      <c r="M27" s="97" t="n">
        <f aca="false">M$9/$B27</f>
        <v>3.86699020961393</v>
      </c>
    </row>
    <row r="28" customFormat="false" ht="12.75" hidden="false" customHeight="false" outlineLevel="0" collapsed="false">
      <c r="B28" s="1" t="n">
        <f aca="false">2^6</f>
        <v>64</v>
      </c>
      <c r="C28" s="113" t="n">
        <v>64</v>
      </c>
      <c r="D28" s="34"/>
      <c r="E28" s="34"/>
      <c r="F28" s="34"/>
      <c r="G28" s="34"/>
      <c r="H28" s="110"/>
      <c r="I28" s="104" t="n">
        <f aca="false">I$9/$B28</f>
        <v>0.671875</v>
      </c>
      <c r="J28" s="105" t="n">
        <f aca="false">J$9/$B28</f>
        <v>1.5625</v>
      </c>
      <c r="K28" s="105" t="n">
        <f aca="false">K$9/$B28</f>
        <v>1.953125</v>
      </c>
      <c r="L28" s="105" t="n">
        <f aca="false">L$9/$B28</f>
        <v>2.34375</v>
      </c>
      <c r="M28" s="106" t="n">
        <f aca="false">M$9/$B28</f>
        <v>2.734375</v>
      </c>
    </row>
  </sheetData>
  <sheetProtection sheet="true" password="cc27" objects="true" scenarios="true" selectLockedCells="true"/>
  <mergeCells count="7">
    <mergeCell ref="C3:M3"/>
    <mergeCell ref="C4:M4"/>
    <mergeCell ref="C7:M7"/>
    <mergeCell ref="C8:H8"/>
    <mergeCell ref="I8:M8"/>
    <mergeCell ref="C10:H10"/>
    <mergeCell ref="I10:M10"/>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rom Curt's Photo Calculator&amp;C© 2005 Curtis Newpor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4"/>
  <sheetViews>
    <sheetView showFormulas="false" showGridLines="false" showRowColHeaders="false" showZeros="true" rightToLeft="false" tabSelected="false" showOutlineSymbols="false" defaultGridColor="true" view="normal" topLeftCell="A1" colorId="64" zoomScale="125" zoomScaleNormal="12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8.14"/>
    <col collapsed="false" customWidth="false" hidden="false" outlineLevel="0" max="4" min="4" style="1" width="9.14"/>
    <col collapsed="false" customWidth="false" hidden="true" outlineLevel="0" max="5" min="5" style="1" width="9.14"/>
    <col collapsed="false" customWidth="true" hidden="false" outlineLevel="0" max="6" min="6" style="1" width="13.28"/>
    <col collapsed="false" customWidth="true" hidden="true" outlineLevel="0" max="7" min="7" style="1" width="6.28"/>
    <col collapsed="false" customWidth="false" hidden="false" outlineLevel="0" max="9" min="8" style="1" width="9.14"/>
    <col collapsed="false" customWidth="true" hidden="true" outlineLevel="0" max="10" min="10" style="1" width="16.13"/>
    <col collapsed="false" customWidth="false" hidden="false" outlineLevel="0" max="257" min="11" style="1" width="9.14"/>
  </cols>
  <sheetData>
    <row r="2" customFormat="false" ht="20.25" hidden="false" customHeight="false" outlineLevel="0" collapsed="false">
      <c r="B2" s="114" t="s">
        <v>58</v>
      </c>
      <c r="C2" s="114"/>
      <c r="D2" s="114"/>
      <c r="E2" s="114"/>
      <c r="F2" s="114"/>
      <c r="G2" s="114"/>
      <c r="H2" s="114"/>
      <c r="I2" s="114"/>
      <c r="J2" s="115"/>
    </row>
    <row r="4" customFormat="false" ht="38.25" hidden="false" customHeight="true" outlineLevel="0" collapsed="false">
      <c r="B4" s="116" t="s">
        <v>59</v>
      </c>
      <c r="C4" s="116"/>
      <c r="D4" s="116"/>
      <c r="E4" s="116"/>
      <c r="F4" s="116"/>
      <c r="G4" s="116"/>
      <c r="H4" s="116"/>
      <c r="I4" s="116"/>
      <c r="J4" s="117"/>
    </row>
    <row r="5" customFormat="false" ht="12.75" hidden="false" customHeight="false" outlineLevel="0" collapsed="false">
      <c r="C5" s="39"/>
      <c r="D5" s="39"/>
      <c r="E5" s="39"/>
      <c r="F5" s="39"/>
      <c r="G5" s="39"/>
      <c r="H5" s="39"/>
      <c r="I5" s="39"/>
      <c r="J5" s="39"/>
    </row>
    <row r="6" customFormat="false" ht="25.5" hidden="false" customHeight="true" outlineLevel="0" collapsed="false">
      <c r="B6" s="118" t="s">
        <v>60</v>
      </c>
      <c r="C6" s="119" t="s">
        <v>61</v>
      </c>
      <c r="D6" s="99"/>
      <c r="E6" s="99"/>
      <c r="F6" s="120" t="s">
        <v>62</v>
      </c>
      <c r="G6" s="120"/>
      <c r="H6" s="120" t="s">
        <v>63</v>
      </c>
      <c r="I6" s="121" t="s">
        <v>64</v>
      </c>
      <c r="J6" s="39"/>
    </row>
    <row r="7" customFormat="false" ht="12.75" hidden="false" customHeight="false" outlineLevel="0" collapsed="false">
      <c r="B7" s="118"/>
      <c r="C7" s="119"/>
      <c r="D7" s="34"/>
      <c r="E7" s="34"/>
      <c r="F7" s="122" t="s">
        <v>65</v>
      </c>
      <c r="G7" s="123"/>
      <c r="H7" s="124" t="s">
        <v>65</v>
      </c>
      <c r="I7" s="125" t="s">
        <v>65</v>
      </c>
      <c r="J7" s="126" t="e">
        <f aca="false">F60*((1/H60)^2)*I7</f>
        <v>#DIV/0!</v>
      </c>
    </row>
    <row r="8" customFormat="false" ht="12.75" hidden="true" customHeight="false" outlineLevel="0" collapsed="false">
      <c r="E8" s="1" t="s">
        <v>65</v>
      </c>
      <c r="F8" s="1" t="n">
        <v>0</v>
      </c>
      <c r="G8" s="1" t="s">
        <v>65</v>
      </c>
      <c r="I8" s="7" t="s">
        <v>65</v>
      </c>
    </row>
    <row r="9" customFormat="false" ht="12.75" hidden="true" customHeight="false" outlineLevel="0" collapsed="false">
      <c r="E9" s="1" t="s">
        <v>66</v>
      </c>
      <c r="F9" s="1" t="n">
        <v>30</v>
      </c>
      <c r="G9" s="127" t="n">
        <v>1</v>
      </c>
      <c r="H9" s="1" t="n">
        <v>1</v>
      </c>
      <c r="I9" s="1" t="n">
        <v>100</v>
      </c>
    </row>
    <row r="10" customFormat="false" ht="12.75" hidden="true" customHeight="false" outlineLevel="0" collapsed="false">
      <c r="E10" s="1" t="s">
        <v>67</v>
      </c>
      <c r="F10" s="1" t="n">
        <v>25</v>
      </c>
      <c r="G10" s="127" t="n">
        <v>1.1</v>
      </c>
      <c r="H10" s="1" t="n">
        <v>1.12246204830937</v>
      </c>
      <c r="I10" s="1" t="n">
        <v>200</v>
      </c>
    </row>
    <row r="11" customFormat="false" ht="12.75" hidden="true" customHeight="false" outlineLevel="0" collapsed="false">
      <c r="E11" s="1" t="s">
        <v>68</v>
      </c>
      <c r="F11" s="1" t="n">
        <v>20</v>
      </c>
      <c r="G11" s="127" t="n">
        <v>1.3</v>
      </c>
      <c r="H11" s="1" t="n">
        <v>1.25992104989487</v>
      </c>
      <c r="I11" s="1" t="n">
        <v>400</v>
      </c>
    </row>
    <row r="12" customFormat="false" ht="12.75" hidden="true" customHeight="false" outlineLevel="0" collapsed="false">
      <c r="E12" s="1" t="s">
        <v>69</v>
      </c>
      <c r="F12" s="1" t="n">
        <v>15</v>
      </c>
      <c r="G12" s="127" t="n">
        <v>1.4</v>
      </c>
      <c r="H12" s="1" t="n">
        <v>1.4142135623731</v>
      </c>
      <c r="I12" s="1" t="n">
        <v>800</v>
      </c>
    </row>
    <row r="13" customFormat="false" ht="12.75" hidden="true" customHeight="false" outlineLevel="0" collapsed="false">
      <c r="E13" s="1" t="s">
        <v>70</v>
      </c>
      <c r="F13" s="1" t="n">
        <v>13</v>
      </c>
      <c r="G13" s="127" t="n">
        <v>1.6</v>
      </c>
      <c r="H13" s="1" t="n">
        <v>1.5874010519682</v>
      </c>
      <c r="I13" s="1" t="n">
        <v>1600</v>
      </c>
    </row>
    <row r="14" customFormat="false" ht="12.75" hidden="true" customHeight="false" outlineLevel="0" collapsed="false">
      <c r="E14" s="1" t="s">
        <v>71</v>
      </c>
      <c r="F14" s="1" t="n">
        <v>10</v>
      </c>
      <c r="G14" s="127" t="n">
        <v>1.8</v>
      </c>
      <c r="H14" s="1" t="n">
        <v>1.78179743628068</v>
      </c>
      <c r="I14" s="1" t="n">
        <v>3200</v>
      </c>
    </row>
    <row r="15" customFormat="false" ht="12.75" hidden="true" customHeight="false" outlineLevel="0" collapsed="false">
      <c r="E15" s="1" t="s">
        <v>72</v>
      </c>
      <c r="F15" s="1" t="n">
        <v>8</v>
      </c>
      <c r="G15" s="127" t="n">
        <v>2</v>
      </c>
      <c r="H15" s="1" t="n">
        <v>2</v>
      </c>
    </row>
    <row r="16" customFormat="false" ht="12.75" hidden="true" customHeight="false" outlineLevel="0" collapsed="false">
      <c r="E16" s="1" t="s">
        <v>73</v>
      </c>
      <c r="F16" s="1" t="n">
        <v>6</v>
      </c>
      <c r="G16" s="127" t="n">
        <v>2.2</v>
      </c>
      <c r="H16" s="1" t="n">
        <v>2.24492409661875</v>
      </c>
    </row>
    <row r="17" customFormat="false" ht="12.75" hidden="true" customHeight="false" outlineLevel="0" collapsed="false">
      <c r="E17" s="1" t="s">
        <v>74</v>
      </c>
      <c r="F17" s="1" t="n">
        <v>5</v>
      </c>
      <c r="G17" s="127" t="n">
        <v>2.5</v>
      </c>
      <c r="H17" s="1" t="n">
        <v>2.51984209978975</v>
      </c>
    </row>
    <row r="18" customFormat="false" ht="12.75" hidden="true" customHeight="false" outlineLevel="0" collapsed="false">
      <c r="E18" s="1" t="s">
        <v>75</v>
      </c>
      <c r="F18" s="1" t="n">
        <v>4</v>
      </c>
      <c r="G18" s="127" t="n">
        <v>2.8</v>
      </c>
      <c r="H18" s="1" t="n">
        <v>2.82842712474619</v>
      </c>
    </row>
    <row r="19" customFormat="false" ht="12.75" hidden="true" customHeight="false" outlineLevel="0" collapsed="false">
      <c r="E19" s="1" t="s">
        <v>76</v>
      </c>
      <c r="F19" s="1" t="n">
        <v>3.2</v>
      </c>
      <c r="G19" s="127" t="n">
        <v>3.2</v>
      </c>
      <c r="H19" s="1" t="n">
        <v>3.1748021039364</v>
      </c>
    </row>
    <row r="20" customFormat="false" ht="12.75" hidden="true" customHeight="false" outlineLevel="0" collapsed="false">
      <c r="E20" s="1" t="s">
        <v>77</v>
      </c>
      <c r="F20" s="1" t="n">
        <v>2.5</v>
      </c>
      <c r="G20" s="127" t="n">
        <v>3.5</v>
      </c>
      <c r="H20" s="1" t="n">
        <v>3.56359487256136</v>
      </c>
    </row>
    <row r="21" customFormat="false" ht="12.75" hidden="true" customHeight="false" outlineLevel="0" collapsed="false">
      <c r="E21" s="1" t="s">
        <v>78</v>
      </c>
      <c r="F21" s="1" t="n">
        <v>2</v>
      </c>
      <c r="G21" s="127" t="n">
        <v>4</v>
      </c>
      <c r="H21" s="1" t="n">
        <v>4</v>
      </c>
    </row>
    <row r="22" customFormat="false" ht="12.75" hidden="true" customHeight="false" outlineLevel="0" collapsed="false">
      <c r="E22" s="1" t="s">
        <v>79</v>
      </c>
      <c r="F22" s="1" t="n">
        <v>1.6</v>
      </c>
      <c r="G22" s="127" t="n">
        <v>4.5</v>
      </c>
      <c r="H22" s="1" t="n">
        <v>4.48984819323749</v>
      </c>
    </row>
    <row r="23" customFormat="false" ht="12.75" hidden="true" customHeight="false" outlineLevel="0" collapsed="false">
      <c r="E23" s="1" t="s">
        <v>80</v>
      </c>
      <c r="F23" s="1" t="n">
        <v>1.3</v>
      </c>
      <c r="G23" s="127" t="n">
        <v>5</v>
      </c>
      <c r="H23" s="1" t="n">
        <v>5.03968419957949</v>
      </c>
    </row>
    <row r="24" customFormat="false" ht="12.75" hidden="true" customHeight="false" outlineLevel="0" collapsed="false">
      <c r="E24" s="1" t="s">
        <v>81</v>
      </c>
      <c r="F24" s="1" t="n">
        <v>1</v>
      </c>
      <c r="G24" s="127" t="n">
        <v>5.6</v>
      </c>
      <c r="H24" s="1" t="n">
        <v>5.65685424949238</v>
      </c>
    </row>
    <row r="25" customFormat="false" ht="12.75" hidden="true" customHeight="false" outlineLevel="0" collapsed="false">
      <c r="E25" s="1" t="s">
        <v>82</v>
      </c>
      <c r="F25" s="1" t="n">
        <v>0.8</v>
      </c>
      <c r="G25" s="127" t="n">
        <v>6.3</v>
      </c>
      <c r="H25" s="1" t="n">
        <v>6.3496042078728</v>
      </c>
    </row>
    <row r="26" customFormat="false" ht="12.75" hidden="true" customHeight="false" outlineLevel="0" collapsed="false">
      <c r="E26" s="1" t="s">
        <v>83</v>
      </c>
      <c r="F26" s="1" t="n">
        <v>0.6</v>
      </c>
      <c r="G26" s="127" t="n">
        <v>7.1</v>
      </c>
      <c r="H26" s="1" t="n">
        <v>7.12718974512271</v>
      </c>
    </row>
    <row r="27" customFormat="false" ht="12.75" hidden="true" customHeight="false" outlineLevel="0" collapsed="false">
      <c r="E27" s="1" t="s">
        <v>84</v>
      </c>
      <c r="F27" s="1" t="n">
        <v>0.5</v>
      </c>
      <c r="G27" s="127" t="n">
        <v>8</v>
      </c>
      <c r="H27" s="1" t="n">
        <v>8</v>
      </c>
    </row>
    <row r="28" customFormat="false" ht="12.75" hidden="true" customHeight="false" outlineLevel="0" collapsed="false">
      <c r="E28" s="1" t="s">
        <v>85</v>
      </c>
      <c r="F28" s="1" t="n">
        <v>0.4</v>
      </c>
      <c r="G28" s="127" t="n">
        <v>9</v>
      </c>
      <c r="H28" s="1" t="n">
        <v>8.97969638647498</v>
      </c>
    </row>
    <row r="29" customFormat="false" ht="12.75" hidden="true" customHeight="false" outlineLevel="0" collapsed="false">
      <c r="E29" s="1" t="s">
        <v>86</v>
      </c>
      <c r="F29" s="1" t="n">
        <v>0.3</v>
      </c>
      <c r="G29" s="128" t="n">
        <v>10</v>
      </c>
      <c r="H29" s="1" t="n">
        <v>10.079368399159</v>
      </c>
    </row>
    <row r="30" customFormat="false" ht="12.75" hidden="true" customHeight="false" outlineLevel="0" collapsed="false">
      <c r="E30" s="129" t="s">
        <v>87</v>
      </c>
      <c r="F30" s="1" t="n">
        <v>0.25</v>
      </c>
      <c r="G30" s="128" t="n">
        <v>11</v>
      </c>
      <c r="H30" s="1" t="n">
        <v>11.3137084989848</v>
      </c>
    </row>
    <row r="31" customFormat="false" ht="12.75" hidden="true" customHeight="false" outlineLevel="0" collapsed="false">
      <c r="E31" s="129" t="s">
        <v>88</v>
      </c>
      <c r="F31" s="1" t="n">
        <v>0.2</v>
      </c>
      <c r="G31" s="128" t="n">
        <v>13</v>
      </c>
      <c r="H31" s="1" t="n">
        <v>12.6992084157456</v>
      </c>
    </row>
    <row r="32" customFormat="false" ht="12.75" hidden="true" customHeight="false" outlineLevel="0" collapsed="false">
      <c r="E32" s="130" t="s">
        <v>89</v>
      </c>
      <c r="F32" s="1" t="n">
        <v>0.125</v>
      </c>
      <c r="G32" s="128" t="n">
        <v>14</v>
      </c>
      <c r="H32" s="1" t="n">
        <v>14.2543794902454</v>
      </c>
    </row>
    <row r="33" customFormat="false" ht="12.75" hidden="true" customHeight="false" outlineLevel="0" collapsed="false">
      <c r="E33" s="131" t="s">
        <v>90</v>
      </c>
      <c r="F33" s="1" t="n">
        <v>0.1</v>
      </c>
      <c r="G33" s="128" t="n">
        <v>16</v>
      </c>
      <c r="H33" s="1" t="n">
        <v>16</v>
      </c>
    </row>
    <row r="34" customFormat="false" ht="12.75" hidden="true" customHeight="false" outlineLevel="0" collapsed="false">
      <c r="E34" s="131" t="s">
        <v>91</v>
      </c>
      <c r="F34" s="1" t="n">
        <v>0.0769230769230769</v>
      </c>
      <c r="G34" s="128" t="n">
        <v>18</v>
      </c>
      <c r="H34" s="1" t="n">
        <v>17.95939277295</v>
      </c>
    </row>
    <row r="35" customFormat="false" ht="12.75" hidden="true" customHeight="false" outlineLevel="0" collapsed="false">
      <c r="E35" s="131" t="s">
        <v>92</v>
      </c>
      <c r="F35" s="1" t="n">
        <v>0.0666666666666667</v>
      </c>
      <c r="G35" s="128" t="n">
        <v>20</v>
      </c>
      <c r="H35" s="1" t="n">
        <v>20.158736798318</v>
      </c>
    </row>
    <row r="36" customFormat="false" ht="12.75" hidden="true" customHeight="false" outlineLevel="0" collapsed="false">
      <c r="E36" s="131" t="s">
        <v>93</v>
      </c>
      <c r="F36" s="1" t="n">
        <v>0.05</v>
      </c>
      <c r="G36" s="128" t="n">
        <v>22</v>
      </c>
      <c r="H36" s="1" t="n">
        <v>22.6274169979695</v>
      </c>
    </row>
    <row r="37" customFormat="false" ht="12.75" hidden="true" customHeight="false" outlineLevel="0" collapsed="false">
      <c r="E37" s="131" t="s">
        <v>94</v>
      </c>
      <c r="F37" s="1" t="n">
        <v>0.04</v>
      </c>
      <c r="G37" s="128" t="n">
        <v>25</v>
      </c>
      <c r="H37" s="1" t="n">
        <v>25.3984168314912</v>
      </c>
    </row>
    <row r="38" customFormat="false" ht="12.75" hidden="true" customHeight="false" outlineLevel="0" collapsed="false">
      <c r="E38" s="131" t="s">
        <v>95</v>
      </c>
      <c r="F38" s="1" t="n">
        <v>0.0333333333333333</v>
      </c>
      <c r="G38" s="128" t="n">
        <v>29</v>
      </c>
      <c r="H38" s="1" t="n">
        <v>28.5087589804909</v>
      </c>
    </row>
    <row r="39" customFormat="false" ht="12.75" hidden="true" customHeight="false" outlineLevel="0" collapsed="false">
      <c r="E39" s="131" t="s">
        <v>96</v>
      </c>
      <c r="F39" s="1" t="n">
        <v>0.025</v>
      </c>
      <c r="G39" s="128" t="n">
        <v>32</v>
      </c>
      <c r="H39" s="1" t="n">
        <v>32</v>
      </c>
    </row>
    <row r="40" customFormat="false" ht="12.75" hidden="true" customHeight="false" outlineLevel="0" collapsed="false">
      <c r="E40" s="131" t="s">
        <v>97</v>
      </c>
      <c r="F40" s="1" t="n">
        <v>0.02</v>
      </c>
      <c r="G40" s="128" t="n">
        <v>36</v>
      </c>
      <c r="H40" s="1" t="n">
        <v>35.9187855458999</v>
      </c>
    </row>
    <row r="41" customFormat="false" ht="12.75" hidden="true" customHeight="false" outlineLevel="0" collapsed="false">
      <c r="E41" s="131" t="s">
        <v>98</v>
      </c>
      <c r="F41" s="1" t="n">
        <v>0.0166666666666667</v>
      </c>
      <c r="G41" s="128" t="n">
        <v>40</v>
      </c>
      <c r="H41" s="1" t="n">
        <v>40.3174735966359</v>
      </c>
    </row>
    <row r="42" customFormat="false" ht="12.75" hidden="true" customHeight="false" outlineLevel="0" collapsed="false">
      <c r="E42" s="131" t="s">
        <v>99</v>
      </c>
      <c r="F42" s="1" t="n">
        <v>0.0125</v>
      </c>
      <c r="G42" s="128" t="n">
        <v>45</v>
      </c>
      <c r="H42" s="1" t="n">
        <v>45.254833995939</v>
      </c>
    </row>
    <row r="43" customFormat="false" ht="12.75" hidden="true" customHeight="false" outlineLevel="0" collapsed="false">
      <c r="E43" s="132" t="s">
        <v>100</v>
      </c>
      <c r="F43" s="1" t="n">
        <v>0.01</v>
      </c>
    </row>
    <row r="44" customFormat="false" ht="12.75" hidden="true" customHeight="false" outlineLevel="0" collapsed="false">
      <c r="E44" s="132" t="s">
        <v>101</v>
      </c>
      <c r="F44" s="1" t="n">
        <v>0.008</v>
      </c>
    </row>
    <row r="45" customFormat="false" ht="12.75" hidden="true" customHeight="false" outlineLevel="0" collapsed="false">
      <c r="E45" s="132" t="s">
        <v>102</v>
      </c>
      <c r="F45" s="1" t="n">
        <v>0.00625</v>
      </c>
    </row>
    <row r="46" customFormat="false" ht="12.75" hidden="true" customHeight="false" outlineLevel="0" collapsed="false">
      <c r="E46" s="132" t="s">
        <v>103</v>
      </c>
      <c r="F46" s="1" t="n">
        <v>0.005</v>
      </c>
    </row>
    <row r="47" customFormat="false" ht="12.75" hidden="true" customHeight="false" outlineLevel="0" collapsed="false">
      <c r="E47" s="132" t="s">
        <v>104</v>
      </c>
      <c r="F47" s="1" t="n">
        <v>0.004</v>
      </c>
    </row>
    <row r="48" customFormat="false" ht="12.75" hidden="true" customHeight="false" outlineLevel="0" collapsed="false">
      <c r="E48" s="132" t="s">
        <v>105</v>
      </c>
      <c r="F48" s="1" t="n">
        <v>0.003125</v>
      </c>
    </row>
    <row r="49" customFormat="false" ht="12.75" hidden="true" customHeight="false" outlineLevel="0" collapsed="false">
      <c r="E49" s="132" t="s">
        <v>106</v>
      </c>
      <c r="F49" s="1" t="n">
        <v>0.0025</v>
      </c>
    </row>
    <row r="50" customFormat="false" ht="12.75" hidden="true" customHeight="false" outlineLevel="0" collapsed="false">
      <c r="E50" s="132" t="s">
        <v>107</v>
      </c>
      <c r="F50" s="1" t="n">
        <v>0.002</v>
      </c>
    </row>
    <row r="51" customFormat="false" ht="12.75" hidden="true" customHeight="false" outlineLevel="0" collapsed="false">
      <c r="E51" s="132" t="s">
        <v>108</v>
      </c>
      <c r="F51" s="1" t="n">
        <v>0.0015625</v>
      </c>
    </row>
    <row r="52" customFormat="false" ht="12.75" hidden="true" customHeight="false" outlineLevel="0" collapsed="false">
      <c r="E52" s="132" t="s">
        <v>109</v>
      </c>
      <c r="F52" s="1" t="n">
        <v>0.00125</v>
      </c>
    </row>
    <row r="53" customFormat="false" ht="12.75" hidden="true" customHeight="false" outlineLevel="0" collapsed="false">
      <c r="E53" s="133" t="s">
        <v>110</v>
      </c>
      <c r="F53" s="1" t="n">
        <f aca="false">1/1000</f>
        <v>0.001</v>
      </c>
    </row>
    <row r="54" customFormat="false" ht="12.75" hidden="true" customHeight="false" outlineLevel="0" collapsed="false">
      <c r="E54" s="133" t="s">
        <v>111</v>
      </c>
      <c r="F54" s="1" t="n">
        <f aca="false">1/1250</f>
        <v>0.0008</v>
      </c>
    </row>
    <row r="55" customFormat="false" ht="12.75" hidden="true" customHeight="false" outlineLevel="0" collapsed="false">
      <c r="E55" s="133" t="s">
        <v>112</v>
      </c>
      <c r="F55" s="1" t="n">
        <f aca="false">1/1600</f>
        <v>0.000625</v>
      </c>
    </row>
    <row r="56" customFormat="false" ht="12.75" hidden="true" customHeight="false" outlineLevel="0" collapsed="false">
      <c r="E56" s="133" t="s">
        <v>113</v>
      </c>
      <c r="F56" s="1" t="n">
        <f aca="false">1/2000</f>
        <v>0.0005</v>
      </c>
    </row>
    <row r="57" customFormat="false" ht="12.75" hidden="true" customHeight="false" outlineLevel="0" collapsed="false">
      <c r="E57" s="133" t="s">
        <v>114</v>
      </c>
      <c r="F57" s="1" t="n">
        <f aca="false">1/2500</f>
        <v>0.0004</v>
      </c>
    </row>
    <row r="58" customFormat="false" ht="12.75" hidden="true" customHeight="false" outlineLevel="0" collapsed="false">
      <c r="E58" s="133" t="s">
        <v>115</v>
      </c>
      <c r="F58" s="1" t="n">
        <f aca="false">1/3200</f>
        <v>0.0003125</v>
      </c>
    </row>
    <row r="59" customFormat="false" ht="12.75" hidden="true" customHeight="false" outlineLevel="0" collapsed="false">
      <c r="E59" s="133" t="s">
        <v>116</v>
      </c>
      <c r="F59" s="1" t="n">
        <f aca="false">1/4000</f>
        <v>0.00025</v>
      </c>
    </row>
    <row r="60" customFormat="false" ht="20.25" hidden="true" customHeight="false" outlineLevel="0" collapsed="false">
      <c r="F60" s="134" t="n">
        <f aca="false">VLOOKUP($F$7,$E$8:$F$59,2,FALSE())</f>
        <v>0</v>
      </c>
      <c r="G60" s="45"/>
      <c r="H60" s="134" t="n">
        <f aca="false">VLOOKUP($H$7,$G$8:$H$59,2,FALSE())</f>
        <v>0</v>
      </c>
    </row>
    <row r="61" customFormat="false" ht="12.75" hidden="false" customHeight="false" outlineLevel="0" collapsed="false">
      <c r="C61" s="39"/>
      <c r="D61" s="39"/>
      <c r="E61" s="39"/>
      <c r="F61" s="135"/>
      <c r="G61" s="135"/>
      <c r="H61" s="39"/>
      <c r="I61" s="39"/>
    </row>
    <row r="62" customFormat="false" ht="12.75" hidden="false" customHeight="false" outlineLevel="0" collapsed="false">
      <c r="F62" s="136"/>
      <c r="G62" s="136"/>
    </row>
    <row r="63" customFormat="false" ht="25.5" hidden="false" customHeight="true" outlineLevel="0" collapsed="false">
      <c r="B63" s="137" t="s">
        <v>117</v>
      </c>
      <c r="C63" s="138" t="s">
        <v>118</v>
      </c>
      <c r="D63" s="99"/>
      <c r="E63" s="99"/>
      <c r="F63" s="120" t="s">
        <v>62</v>
      </c>
      <c r="G63" s="120"/>
      <c r="H63" s="120" t="s">
        <v>63</v>
      </c>
      <c r="I63" s="121" t="s">
        <v>64</v>
      </c>
    </row>
    <row r="64" customFormat="false" ht="12.75" hidden="false" customHeight="false" outlineLevel="0" collapsed="false">
      <c r="B64" s="137"/>
      <c r="C64" s="138"/>
      <c r="D64" s="34"/>
      <c r="E64" s="34"/>
      <c r="F64" s="139" t="str">
        <f aca="false">F7</f>
        <v>Select</v>
      </c>
      <c r="G64" s="123"/>
      <c r="H64" s="140" t="str">
        <f aca="false">H7</f>
        <v>Select</v>
      </c>
      <c r="I64" s="141" t="e">
        <f aca="false">J7/((F65*((1/H65)^2)))</f>
        <v>#DIV/0!</v>
      </c>
    </row>
    <row r="65" customFormat="false" ht="20.25" hidden="true" customHeight="true" outlineLevel="0" collapsed="false">
      <c r="B65" s="137"/>
      <c r="F65" s="134" t="n">
        <f aca="false">VLOOKUP($F$64,$E$8:$F$59,2,FALSE())</f>
        <v>0</v>
      </c>
      <c r="G65" s="136"/>
      <c r="H65" s="134" t="n">
        <f aca="false">VLOOKUP($H$64,$G$8:$H$59,2,FALSE())</f>
        <v>0</v>
      </c>
    </row>
    <row r="66" customFormat="false" ht="12.75" hidden="false" customHeight="false" outlineLevel="0" collapsed="false">
      <c r="B66" s="137"/>
      <c r="F66" s="136"/>
      <c r="G66" s="136"/>
    </row>
    <row r="67" customFormat="false" ht="25.5" hidden="false" customHeight="true" outlineLevel="0" collapsed="false">
      <c r="B67" s="137"/>
      <c r="C67" s="142" t="s">
        <v>119</v>
      </c>
      <c r="D67" s="99"/>
      <c r="E67" s="99"/>
      <c r="F67" s="120" t="s">
        <v>62</v>
      </c>
      <c r="G67" s="120"/>
      <c r="H67" s="120" t="s">
        <v>63</v>
      </c>
      <c r="I67" s="121" t="s">
        <v>64</v>
      </c>
    </row>
    <row r="68" customFormat="false" ht="12.75" hidden="false" customHeight="false" outlineLevel="0" collapsed="false">
      <c r="B68" s="137"/>
      <c r="C68" s="142"/>
      <c r="D68" s="34"/>
      <c r="E68" s="34"/>
      <c r="F68" s="139" t="str">
        <f aca="false">F7</f>
        <v>Select</v>
      </c>
      <c r="G68" s="123"/>
      <c r="H68" s="143" t="e">
        <f aca="false">1/(SQRT(J7/(F69*I68)))</f>
        <v>#VALUE!</v>
      </c>
      <c r="I68" s="144" t="str">
        <f aca="false">I7</f>
        <v>Select</v>
      </c>
    </row>
    <row r="69" customFormat="false" ht="20.25" hidden="true" customHeight="true" outlineLevel="0" collapsed="false">
      <c r="B69" s="137"/>
      <c r="F69" s="134" t="n">
        <f aca="false">VLOOKUP($F$68,$E$8:$F$59,2,FALSE())</f>
        <v>0</v>
      </c>
      <c r="G69" s="136"/>
      <c r="H69" s="45"/>
    </row>
    <row r="70" customFormat="false" ht="12.75" hidden="false" customHeight="false" outlineLevel="0" collapsed="false">
      <c r="B70" s="137"/>
      <c r="F70" s="136"/>
      <c r="G70" s="136"/>
    </row>
    <row r="71" customFormat="false" ht="25.5" hidden="false" customHeight="true" outlineLevel="0" collapsed="false">
      <c r="B71" s="137"/>
      <c r="C71" s="142" t="s">
        <v>120</v>
      </c>
      <c r="D71" s="99"/>
      <c r="E71" s="99"/>
      <c r="F71" s="120" t="s">
        <v>62</v>
      </c>
      <c r="G71" s="120"/>
      <c r="H71" s="120" t="s">
        <v>63</v>
      </c>
      <c r="I71" s="121" t="s">
        <v>64</v>
      </c>
    </row>
    <row r="72" customFormat="false" ht="12.75" hidden="false" customHeight="false" outlineLevel="0" collapsed="false">
      <c r="B72" s="137"/>
      <c r="C72" s="142"/>
      <c r="D72" s="34"/>
      <c r="E72" s="34"/>
      <c r="F72" s="145" t="e">
        <f aca="false">IF(F73&gt;=1,CONCATENATE(F73," seconds"),CONCATENATE("1/",F74," second"))</f>
        <v>#DIV/0!</v>
      </c>
      <c r="G72" s="123"/>
      <c r="H72" s="124" t="str">
        <f aca="false">H7</f>
        <v>Select</v>
      </c>
      <c r="I72" s="144" t="str">
        <f aca="false">I7</f>
        <v>Select</v>
      </c>
    </row>
    <row r="73" customFormat="false" ht="20.25" hidden="true" customHeight="false" outlineLevel="0" collapsed="false">
      <c r="F73" s="146" t="e">
        <f aca="false">J7/(((1/H73)^2)*I72)</f>
        <v>#DIV/0!</v>
      </c>
      <c r="H73" s="134" t="n">
        <f aca="false">VLOOKUP($H$72,$G$8:$H$72,2,FALSE())</f>
        <v>0</v>
      </c>
    </row>
    <row r="74" customFormat="false" ht="12.75" hidden="true" customHeight="false" outlineLevel="0" collapsed="false">
      <c r="F74" s="147" t="e">
        <f aca="false">ROUND(1/F73,0)</f>
        <v>#DIV/0!</v>
      </c>
    </row>
  </sheetData>
  <sheetProtection sheet="true" password="cc27" objects="true" scenarios="true" selectLockedCells="true"/>
  <mergeCells count="8">
    <mergeCell ref="B2:I2"/>
    <mergeCell ref="B4:I4"/>
    <mergeCell ref="B6:B7"/>
    <mergeCell ref="C6:C7"/>
    <mergeCell ref="B63:B72"/>
    <mergeCell ref="C63:C64"/>
    <mergeCell ref="C67:C68"/>
    <mergeCell ref="C71:C72"/>
  </mergeCells>
  <dataValidations count="9">
    <dataValidation allowBlank="true" error="You must select a shutter speed from the drop-down list." errorStyle="stop" operator="between" prompt="Select a shutter speed from the drop-down list." promptTitle="Shutter speed" showDropDown="false" showErrorMessage="true" showInputMessage="true" sqref="F8:G8" type="none">
      <formula1>0</formula1>
      <formula2>0</formula2>
    </dataValidation>
    <dataValidation allowBlank="true" error="You must select a shutter speed from the drop-down list." errorStyle="stop" operator="between" prompt="Select a shutter speed from the drop-down list." promptTitle="Shutter speed" showDropDown="false" showErrorMessage="true" showInputMessage="true" sqref="F7:G7 G64 G68 G72" type="list">
      <formula1>$E$8:$E$59</formula1>
      <formula2>0</formula2>
    </dataValidation>
    <dataValidation allowBlank="true" error="You must select an aperture setting from the list." errorStyle="stop" errorTitle="Aperture setting" operator="between" prompt="Click the arrow and select an aperture setting from the list." promptTitle="Aperture" showDropDown="false" showErrorMessage="true" showInputMessage="true" sqref="H7 H72" type="list">
      <formula1>$G$8:$G$42</formula1>
      <formula2>0</formula2>
    </dataValidation>
    <dataValidation allowBlank="true" errorStyle="information" operator="between" prompt="Click the arrow and select an ISO Setting from the drop-down list." promptTitle="ISO Setting" showDropDown="false" showErrorMessage="false" showInputMessage="true" sqref="I64 I68 I72" type="list">
      <formula1>$I$9:$I$14</formula1>
      <formula2>0</formula2>
    </dataValidation>
    <dataValidation allowBlank="true" error="You must select an aperture setting from the list." errorStyle="stop" errorTitle="Aperture setting" operator="between" prompt="Click the arrow and select an aperture setting from the list." promptTitle="Aperture" showDropDown="false" showErrorMessage="false" showInputMessage="false" sqref="H68" type="none">
      <formula1>0</formula1>
      <formula2>0</formula2>
    </dataValidation>
    <dataValidation allowBlank="true" errorStyle="stop" operator="between" showDropDown="false" showErrorMessage="false" showInputMessage="false" sqref="F73" type="none">
      <formula1>0</formula1>
      <formula2>0</formula2>
    </dataValidation>
    <dataValidation allowBlank="true" error="You must select a shutter speed from the drop-down list." errorStyle="stop" operator="between" prompt="Select a shutter speed from the drop-down list." promptTitle="Shutter speed" showDropDown="false" showErrorMessage="true" showInputMessage="false" sqref="F64 F68" type="list">
      <formula1>$E$8:$E$59</formula1>
      <formula2>0</formula2>
    </dataValidation>
    <dataValidation allowBlank="true" errorStyle="information" operator="between" prompt="Click the arrow and select an ISO Setting from the drop-down list, or type any ISO setting available with your camera." promptTitle="ISO Setting" showDropDown="false" showErrorMessage="false" showInputMessage="true" sqref="I7" type="list">
      <formula1>$I$8:$I$14</formula1>
      <formula2>0</formula2>
    </dataValidation>
    <dataValidation allowBlank="true" error="You must select an aperture setting from the list." errorStyle="stop" errorTitle="Aperture setting" operator="between" prompt="Click the arrow and select an aperture setting from the list." promptTitle="Aperture" showDropDown="false" showErrorMessage="true" showInputMessage="false" sqref="H64" type="list">
      <formula1>$G$8:$G$42</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rom Curt's Photo Calculator&amp;C© 2005 Curtis Newpor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false" showRowColHeaders="false" showZeros="true" rightToLeft="false" tabSelected="false" showOutlineSymbols="false" defaultGridColor="true" view="normal" topLeftCell="A30"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79.99"/>
    <col collapsed="false" customWidth="false" hidden="false" outlineLevel="0" max="3" min="3" style="148" width="9.14"/>
    <col collapsed="false" customWidth="true" hidden="false" outlineLevel="0" max="4" min="4" style="148" width="19.56"/>
    <col collapsed="false" customWidth="false" hidden="false" outlineLevel="0" max="257" min="5" style="148" width="9.14"/>
  </cols>
  <sheetData>
    <row r="2" customFormat="false" ht="23.25" hidden="false" customHeight="false" outlineLevel="0" collapsed="false">
      <c r="B2" s="149" t="s">
        <v>121</v>
      </c>
    </row>
    <row r="4" customFormat="false" ht="107.25" hidden="false" customHeight="false" outlineLevel="0" collapsed="false">
      <c r="B4" s="150" t="s">
        <v>122</v>
      </c>
    </row>
    <row r="5" customFormat="false" ht="15" hidden="false" customHeight="false" outlineLevel="0" collapsed="false">
      <c r="B5" s="150"/>
    </row>
    <row r="6" customFormat="false" ht="60" hidden="false" customHeight="false" outlineLevel="0" collapsed="false">
      <c r="B6" s="150" t="s">
        <v>123</v>
      </c>
      <c r="D6" s="151" t="s">
        <v>124</v>
      </c>
    </row>
    <row r="7" customFormat="false" ht="15" hidden="false" customHeight="false" outlineLevel="0" collapsed="false">
      <c r="B7" s="150"/>
      <c r="D7" s="152"/>
    </row>
    <row r="8" customFormat="false" ht="30" hidden="false" customHeight="false" outlineLevel="0" collapsed="false">
      <c r="B8" s="150" t="s">
        <v>125</v>
      </c>
      <c r="D8" s="152"/>
    </row>
    <row r="9" customFormat="false" ht="15" hidden="false" customHeight="false" outlineLevel="0" collapsed="false">
      <c r="B9" s="150"/>
    </row>
    <row r="10" customFormat="false" ht="75" hidden="false" customHeight="false" outlineLevel="0" collapsed="false">
      <c r="B10" s="150" t="s">
        <v>126</v>
      </c>
      <c r="D10" s="153" t="s">
        <v>127</v>
      </c>
    </row>
    <row r="11" customFormat="false" ht="15" hidden="false" customHeight="false" outlineLevel="0" collapsed="false">
      <c r="B11" s="150"/>
      <c r="D11" s="150"/>
    </row>
    <row r="12" customFormat="false" ht="16.5" hidden="false" customHeight="false" outlineLevel="0" collapsed="false">
      <c r="B12" s="154" t="s">
        <v>0</v>
      </c>
    </row>
    <row r="13" customFormat="false" ht="180" hidden="false" customHeight="true" outlineLevel="0" collapsed="false">
      <c r="B13" s="150" t="s">
        <v>128</v>
      </c>
      <c r="D13" s="155" t="s">
        <v>129</v>
      </c>
    </row>
    <row r="14" customFormat="false" ht="15" hidden="false" customHeight="false" outlineLevel="0" collapsed="false">
      <c r="B14" s="150"/>
    </row>
    <row r="15" customFormat="false" ht="15.75" hidden="false" customHeight="false" outlineLevel="0" collapsed="false">
      <c r="B15" s="154" t="s">
        <v>130</v>
      </c>
    </row>
    <row r="16" customFormat="false" ht="165.75" hidden="false" customHeight="true" outlineLevel="0" collapsed="false">
      <c r="B16" s="150" t="s">
        <v>131</v>
      </c>
      <c r="D16" s="156" t="s">
        <v>132</v>
      </c>
    </row>
    <row r="17" customFormat="false" ht="12.75" hidden="false" customHeight="false" outlineLevel="0" collapsed="false">
      <c r="D17" s="156"/>
    </row>
    <row r="18" customFormat="false" ht="15.75" hidden="false" customHeight="false" outlineLevel="0" collapsed="false">
      <c r="B18" s="154" t="s">
        <v>133</v>
      </c>
    </row>
    <row r="19" customFormat="false" ht="136.5" hidden="false" customHeight="true" outlineLevel="0" collapsed="false">
      <c r="B19" s="150" t="s">
        <v>134</v>
      </c>
    </row>
    <row r="20" customFormat="false" ht="15" hidden="false" customHeight="false" outlineLevel="0" collapsed="false">
      <c r="B20" s="150"/>
      <c r="D20" s="157"/>
    </row>
    <row r="21" customFormat="false" ht="15.75" hidden="false" customHeight="false" outlineLevel="0" collapsed="false">
      <c r="B21" s="154" t="s">
        <v>58</v>
      </c>
      <c r="D21" s="157"/>
    </row>
    <row r="22" customFormat="false" ht="165" hidden="false" customHeight="false" outlineLevel="0" collapsed="false">
      <c r="B22" s="150" t="s">
        <v>135</v>
      </c>
    </row>
    <row r="23" customFormat="false" ht="15" hidden="false" customHeight="false" outlineLevel="0" collapsed="false">
      <c r="B23" s="150"/>
    </row>
    <row r="24" customFormat="false" ht="75" hidden="false" customHeight="false" outlineLevel="0" collapsed="false">
      <c r="B24" s="150" t="s">
        <v>136</v>
      </c>
    </row>
    <row r="25" customFormat="false" ht="15" hidden="false" customHeight="false" outlineLevel="0" collapsed="false">
      <c r="B25" s="150"/>
    </row>
    <row r="26" customFormat="false" ht="15.75" hidden="false" customHeight="false" outlineLevel="0" collapsed="false">
      <c r="B26" s="154" t="s">
        <v>137</v>
      </c>
    </row>
    <row r="27" customFormat="false" ht="120" hidden="false" customHeight="true" outlineLevel="0" collapsed="false">
      <c r="B27" s="150" t="s">
        <v>138</v>
      </c>
      <c r="D27" s="158" t="s">
        <v>139</v>
      </c>
    </row>
    <row r="28" customFormat="false" ht="15" hidden="false" customHeight="false" outlineLevel="0" collapsed="false">
      <c r="B28" s="150"/>
    </row>
    <row r="29" customFormat="false" ht="60" hidden="false" customHeight="false" outlineLevel="0" collapsed="false">
      <c r="B29" s="150" t="s">
        <v>140</v>
      </c>
    </row>
    <row r="30" customFormat="false" ht="15" hidden="false" customHeight="false" outlineLevel="0" collapsed="false">
      <c r="B30" s="150"/>
    </row>
    <row r="31" customFormat="false" ht="15.75" hidden="false" customHeight="false" outlineLevel="0" collapsed="false">
      <c r="B31" s="154" t="s">
        <v>141</v>
      </c>
    </row>
    <row r="32" customFormat="false" ht="123" hidden="false" customHeight="true" outlineLevel="0" collapsed="false">
      <c r="B32" s="150" t="s">
        <v>142</v>
      </c>
    </row>
    <row r="33" customFormat="false" ht="15" hidden="false" customHeight="false" outlineLevel="0" collapsed="false">
      <c r="B33" s="150"/>
    </row>
    <row r="34" customFormat="false" ht="165" hidden="false" customHeight="false" outlineLevel="0" collapsed="false">
      <c r="B34" s="150" t="s">
        <v>143</v>
      </c>
    </row>
    <row r="35" customFormat="false" ht="15" hidden="false" customHeight="false" outlineLevel="0" collapsed="false">
      <c r="B35" s="150"/>
    </row>
    <row r="37" customFormat="false" ht="12.75" hidden="false" customHeight="false" outlineLevel="0" collapsed="false">
      <c r="B37" s="148" t="s">
        <v>144</v>
      </c>
    </row>
    <row r="38" customFormat="false" ht="12.75" hidden="false" customHeight="false" outlineLevel="0" collapsed="false">
      <c r="B38" s="159" t="s">
        <v>145</v>
      </c>
    </row>
    <row r="40" customFormat="false" ht="12.75" hidden="false" customHeight="false" outlineLevel="0" collapsed="false">
      <c r="B40" s="148" t="s">
        <v>146</v>
      </c>
    </row>
    <row r="41" customFormat="false" ht="12.75" hidden="false" customHeight="false" outlineLevel="0" collapsed="false">
      <c r="B41" s="159" t="s">
        <v>145</v>
      </c>
    </row>
  </sheetData>
  <sheetProtection sheet="true" password="cc27" objects="true" scenarios="true" selectLockedCells="true" selectUnlockedCells="true"/>
  <mergeCells count="1">
    <mergeCell ref="D16:D17"/>
  </mergeCells>
  <hyperlinks>
    <hyperlink ref="B38" r:id="rId2" display="Link"/>
    <hyperlink ref="B41" r:id="rId3" display="Link"/>
  </hyperlink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rom Curt's Photo Calculator&amp;C© 2005 Curtis Newport</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false" showRowColHeaders="false" showZeros="true" rightToLeft="false" tabSelected="false" showOutlineSymbols="false" defaultGridColor="true" view="normal" topLeftCell="A1" colorId="64" zoomScale="125" zoomScaleNormal="125"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4" min="4" style="0" width="2.84"/>
    <col collapsed="false" customWidth="true" hidden="false" outlineLevel="0" max="5" min="5" style="0" width="10.41"/>
  </cols>
  <sheetData>
    <row r="2" customFormat="false" ht="13.5" hidden="false" customHeight="false" outlineLevel="0" collapsed="false">
      <c r="B2" s="160" t="s">
        <v>147</v>
      </c>
      <c r="C2" s="160"/>
      <c r="D2" s="160"/>
      <c r="E2" s="160"/>
      <c r="F2" s="160"/>
      <c r="G2" s="160"/>
      <c r="H2" s="160"/>
    </row>
    <row r="4" customFormat="false" ht="12.75" hidden="false" customHeight="false" outlineLevel="0" collapsed="false">
      <c r="B4" s="0" t="s">
        <v>148</v>
      </c>
    </row>
    <row r="5" customFormat="false" ht="12.75" hidden="false" customHeight="false" outlineLevel="0" collapsed="false">
      <c r="B5" s="161" t="s">
        <v>149</v>
      </c>
      <c r="C5" s="0" t="s">
        <v>150</v>
      </c>
    </row>
    <row r="6" customFormat="false" ht="12.75" hidden="false" customHeight="false" outlineLevel="0" collapsed="false">
      <c r="B6" s="161" t="s">
        <v>151</v>
      </c>
      <c r="C6" s="0" t="s">
        <v>152</v>
      </c>
    </row>
    <row r="7" customFormat="false" ht="12.75" hidden="false" customHeight="false" outlineLevel="0" collapsed="false">
      <c r="B7" s="161" t="s">
        <v>153</v>
      </c>
      <c r="C7" s="0" t="s">
        <v>154</v>
      </c>
    </row>
    <row r="8" customFormat="false" ht="12.75" hidden="false" customHeight="false" outlineLevel="0" collapsed="false">
      <c r="B8" s="161" t="s">
        <v>155</v>
      </c>
      <c r="C8" s="0" t="s">
        <v>156</v>
      </c>
    </row>
    <row r="9" customFormat="false" ht="12.75" hidden="false" customHeight="false" outlineLevel="0" collapsed="false">
      <c r="B9" s="161" t="s">
        <v>27</v>
      </c>
      <c r="C9" s="0" t="s">
        <v>15</v>
      </c>
    </row>
    <row r="11" customFormat="false" ht="12.75" hidden="false" customHeight="false" outlineLevel="0" collapsed="false">
      <c r="B11" s="162" t="s">
        <v>15</v>
      </c>
    </row>
    <row r="12" customFormat="false" ht="12.75" hidden="false" customHeight="false" outlineLevel="0" collapsed="false">
      <c r="B12" s="163" t="s">
        <v>157</v>
      </c>
      <c r="C12" s="164" t="s">
        <v>158</v>
      </c>
      <c r="D12" s="165" t="s">
        <v>159</v>
      </c>
      <c r="E12" s="166" t="s">
        <v>155</v>
      </c>
    </row>
    <row r="13" customFormat="false" ht="12.75" hidden="false" customHeight="false" outlineLevel="0" collapsed="false">
      <c r="B13" s="163"/>
      <c r="C13" s="161" t="s">
        <v>160</v>
      </c>
      <c r="D13" s="165"/>
      <c r="E13" s="166"/>
    </row>
    <row r="15" customFormat="false" ht="12.75" hidden="false" customHeight="false" outlineLevel="0" collapsed="false">
      <c r="B15" s="0" t="s">
        <v>22</v>
      </c>
    </row>
    <row r="16" customFormat="false" ht="12.75" hidden="false" customHeight="false" outlineLevel="0" collapsed="false">
      <c r="B16" s="164" t="s">
        <v>161</v>
      </c>
      <c r="C16" s="164"/>
      <c r="D16" s="167"/>
    </row>
    <row r="17" customFormat="false" ht="12.75" hidden="false" customHeight="false" outlineLevel="0" collapsed="false">
      <c r="B17" s="168" t="s">
        <v>162</v>
      </c>
      <c r="C17" s="168"/>
      <c r="D17" s="168"/>
    </row>
    <row r="19" customFormat="false" ht="12.75" hidden="false" customHeight="false" outlineLevel="0" collapsed="false">
      <c r="B19" s="0" t="s">
        <v>163</v>
      </c>
    </row>
    <row r="20" customFormat="false" ht="12.75" hidden="false" customHeight="false" outlineLevel="0" collapsed="false">
      <c r="B20" s="164" t="s">
        <v>161</v>
      </c>
      <c r="C20" s="164"/>
      <c r="D20" s="167"/>
    </row>
    <row r="21" customFormat="false" ht="12.75" hidden="false" customHeight="false" outlineLevel="0" collapsed="false">
      <c r="B21" s="167" t="s">
        <v>164</v>
      </c>
      <c r="C21" s="167"/>
      <c r="D21" s="161"/>
    </row>
    <row r="23" customFormat="false" ht="12.75" hidden="false" customHeight="false" outlineLevel="0" collapsed="false">
      <c r="B23" s="0" t="s">
        <v>9</v>
      </c>
    </row>
    <row r="24" customFormat="false" ht="12.75" hidden="false" customHeight="false" outlineLevel="0" collapsed="false">
      <c r="B24" s="163" t="s">
        <v>165</v>
      </c>
      <c r="C24" s="163"/>
      <c r="D24" s="169" t="s">
        <v>166</v>
      </c>
      <c r="E24" s="164" t="s">
        <v>167</v>
      </c>
      <c r="F24" s="170" t="s">
        <v>168</v>
      </c>
    </row>
    <row r="25" customFormat="false" ht="12.75" hidden="false" customHeight="false" outlineLevel="0" collapsed="false">
      <c r="B25" s="163"/>
      <c r="C25" s="163"/>
      <c r="D25" s="169"/>
      <c r="E25" s="161" t="s">
        <v>169</v>
      </c>
      <c r="F25" s="170"/>
    </row>
    <row r="27" customFormat="false" ht="12.75" hidden="false" customHeight="false" outlineLevel="0" collapsed="false">
      <c r="B27" s="0" t="s">
        <v>19</v>
      </c>
    </row>
    <row r="28" customFormat="false" ht="12.75" hidden="false" customHeight="false" outlineLevel="0" collapsed="false">
      <c r="B28" s="171" t="s">
        <v>170</v>
      </c>
    </row>
  </sheetData>
  <sheetProtection sheet="true" password="cc27" objects="true" scenarios="true" selectLockedCells="true" selectUnlockedCells="true"/>
  <mergeCells count="11">
    <mergeCell ref="B2:H2"/>
    <mergeCell ref="B12:B13"/>
    <mergeCell ref="D12:D13"/>
    <mergeCell ref="E12:E13"/>
    <mergeCell ref="B16:C16"/>
    <mergeCell ref="B17:C17"/>
    <mergeCell ref="B20:C20"/>
    <mergeCell ref="B21:C21"/>
    <mergeCell ref="B24:C25"/>
    <mergeCell ref="D24:D25"/>
    <mergeCell ref="F24: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16:29:13Z</dcterms:created>
  <dc:creator> Curtis Newport</dc:creator>
  <dc:description/>
  <dc:language>en-US</dc:language>
  <cp:lastModifiedBy>S. Maktabi</cp:lastModifiedBy>
  <cp:lastPrinted>2005-07-29T05:55:52Z</cp:lastPrinted>
  <dcterms:modified xsi:type="dcterms:W3CDTF">2009-04-21T14:05:22Z</dcterms:modified>
  <cp:revision>0</cp:revision>
  <dc:subject/>
  <dc:title>Curt's Photography Calculator version 1.0 beta</dc:title>
</cp:coreProperties>
</file>